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s>
  <definedNames>
    <definedName function="false" hidden="false" localSheetId="5" name="_xlnm.Print_Titles" vbProcedure="false">一般公共预算基本支出分经济科目表!$1:$3</definedName>
    <definedName function="false" hidden="false" localSheetId="4" name="_xlnm.Print_Area" vbProcedure="false">一般公共预算支出情况表!$A$1:$E$36</definedName>
    <definedName function="false" hidden="false" localSheetId="4" name="_xlnm.Print_Titles" vbProcedure="false">一般公共预算支出情况表!$1:$4</definedName>
    <definedName function="false" hidden="false" localSheetId="8" name="_xlnm.Print_Titles" vbProcedure="false">三公!$1:$6</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74">
  <si>
    <r>
      <rPr>
        <sz val="14"/>
        <rFont val="Noto Sans"/>
        <family val="2"/>
      </rPr>
      <t xml:space="preserve">教育科技局</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教育支出</t>
  </si>
  <si>
    <t xml:space="preserve">二、纳入预算管理的政府性基金</t>
  </si>
  <si>
    <t xml:space="preserve">科学技术支出</t>
  </si>
  <si>
    <t xml:space="preserve">三、纳入财政专户管理的事业收入</t>
  </si>
  <si>
    <t xml:space="preserve">社会保障和就业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教育科技局</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合计</t>
  </si>
  <si>
    <r>
      <rPr>
        <sz val="14"/>
        <rFont val="Noto Sans"/>
        <family val="2"/>
      </rPr>
      <t xml:space="preserve">教育科技局</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14"/>
        <rFont val="Noto Sans"/>
        <family val="2"/>
      </rPr>
      <t xml:space="preserve">教育科技局</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教育科技局</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205</t>
  </si>
  <si>
    <t xml:space="preserve">  01</t>
  </si>
  <si>
    <t xml:space="preserve">  教育管理事务</t>
  </si>
  <si>
    <t xml:space="preserve">    01</t>
  </si>
  <si>
    <t xml:space="preserve">    行政运行（教育管理事务）</t>
  </si>
  <si>
    <t xml:space="preserve">    99</t>
  </si>
  <si>
    <t xml:space="preserve">    其他教育管理事务支出</t>
  </si>
  <si>
    <t xml:space="preserve">  02</t>
  </si>
  <si>
    <t xml:space="preserve">  普通教育</t>
  </si>
  <si>
    <t xml:space="preserve">    学前教育</t>
  </si>
  <si>
    <t xml:space="preserve">    02</t>
  </si>
  <si>
    <t xml:space="preserve">    小学教育</t>
  </si>
  <si>
    <t xml:space="preserve">    03</t>
  </si>
  <si>
    <t xml:space="preserve">    初中教育</t>
  </si>
  <si>
    <t xml:space="preserve">    04</t>
  </si>
  <si>
    <t xml:space="preserve">    高中教育</t>
  </si>
  <si>
    <t xml:space="preserve">    其他普通教育支出</t>
  </si>
  <si>
    <t xml:space="preserve">  03</t>
  </si>
  <si>
    <t xml:space="preserve">  职业教育</t>
  </si>
  <si>
    <t xml:space="preserve">    职业高中教育</t>
  </si>
  <si>
    <t xml:space="preserve">  08</t>
  </si>
  <si>
    <t xml:space="preserve">  进修及培训</t>
  </si>
  <si>
    <t xml:space="preserve">    教师进修</t>
  </si>
  <si>
    <t xml:space="preserve">  09</t>
  </si>
  <si>
    <t xml:space="preserve">  教育费附加安排的支出</t>
  </si>
  <si>
    <t xml:space="preserve">    农村中小学校舍建设（教育费附加安排的支出）</t>
  </si>
  <si>
    <t xml:space="preserve">    其他教育费附加安排的支出</t>
  </si>
  <si>
    <t xml:space="preserve">  99</t>
  </si>
  <si>
    <t xml:space="preserve">  其他教育支出</t>
  </si>
  <si>
    <t xml:space="preserve">    其他教育支出</t>
  </si>
  <si>
    <t xml:space="preserve">206</t>
  </si>
  <si>
    <t xml:space="preserve">  科学技术管理事务</t>
  </si>
  <si>
    <t xml:space="preserve">    行政运行（科学技术管理事务）</t>
  </si>
  <si>
    <t xml:space="preserve">  其他科学技术支出</t>
  </si>
  <si>
    <t xml:space="preserve">    其他科学技术支出</t>
  </si>
  <si>
    <t xml:space="preserve">208</t>
  </si>
  <si>
    <t xml:space="preserve">  05</t>
  </si>
  <si>
    <t xml:space="preserve">  行政事业单位离退休</t>
  </si>
  <si>
    <t xml:space="preserve">    归口管理的行政单位离退休</t>
  </si>
  <si>
    <t xml:space="preserve">    事业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教育科技局</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奖励金</t>
  </si>
  <si>
    <t xml:space="preserve">  采暖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备注：该表反映各部门年度预算中按经济科目反映的一般公共预算基本支出的安排情况。经济科目细化至“款”级。</t>
  </si>
  <si>
    <r>
      <rPr>
        <sz val="14"/>
        <rFont val="Noto Sans"/>
        <family val="2"/>
      </rPr>
      <t xml:space="preserve">教育科技局</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Noto Sans"/>
        <family val="2"/>
      </rPr>
      <t xml:space="preserve">教育科技局</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教育科技局</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会议费</t>
  </si>
  <si>
    <t xml:space="preserve">培训费</t>
  </si>
  <si>
    <t xml:space="preserve">公务用车运行维护费</t>
  </si>
  <si>
    <t xml:space="preserve">公务用车购置费</t>
  </si>
  <si>
    <t xml:space="preserve">**</t>
  </si>
  <si>
    <t xml:space="preserve">128</t>
  </si>
  <si>
    <t xml:space="preserve">临汾市尧都区教育科技局</t>
  </si>
  <si>
    <t xml:space="preserve">  128001</t>
  </si>
  <si>
    <t xml:space="preserve">  临汾市尧都区教育科技局</t>
  </si>
  <si>
    <t xml:space="preserve">    128001011</t>
  </si>
  <si>
    <t xml:space="preserve">    临汾市尧都区教育科技局</t>
  </si>
  <si>
    <t xml:space="preserve">  128002</t>
  </si>
  <si>
    <t xml:space="preserve">  临汾市尧都区幼儿园</t>
  </si>
  <si>
    <t xml:space="preserve">    128002013</t>
  </si>
  <si>
    <t xml:space="preserve">    临汾市尧都区幼儿园</t>
  </si>
  <si>
    <t xml:space="preserve">  128003</t>
  </si>
  <si>
    <t xml:space="preserve">  临汾市解放路第二小学校</t>
  </si>
  <si>
    <t xml:space="preserve">    128003013</t>
  </si>
  <si>
    <t xml:space="preserve">    临汾市解放路第二小学校</t>
  </si>
  <si>
    <t xml:space="preserve">  128004</t>
  </si>
  <si>
    <t xml:space="preserve">  临汾市尧都区第二中学</t>
  </si>
  <si>
    <t xml:space="preserve">    128004013</t>
  </si>
  <si>
    <t xml:space="preserve">    临汾市尧都区第二中学</t>
  </si>
  <si>
    <t xml:space="preserve">  128005</t>
  </si>
  <si>
    <t xml:space="preserve">  临汾市尧都区第四中学</t>
  </si>
  <si>
    <t xml:space="preserve">    128005013</t>
  </si>
  <si>
    <t xml:space="preserve">    临汾市尧都区第四中学</t>
  </si>
  <si>
    <t xml:space="preserve">  128006</t>
  </si>
  <si>
    <t xml:space="preserve">  临汾市尧都区第五中学</t>
  </si>
  <si>
    <t xml:space="preserve">    128006013</t>
  </si>
  <si>
    <t xml:space="preserve">    临汾市尧都区第五中学</t>
  </si>
  <si>
    <t xml:space="preserve">  128007</t>
  </si>
  <si>
    <t xml:space="preserve">  临汾市尧都区第六中学</t>
  </si>
  <si>
    <t xml:space="preserve">    128007013</t>
  </si>
  <si>
    <t xml:space="preserve">    临汾市尧都区第六中学</t>
  </si>
  <si>
    <t xml:space="preserve">  128008</t>
  </si>
  <si>
    <t xml:space="preserve">  临汾市尧都区第八中学</t>
  </si>
  <si>
    <t xml:space="preserve">    128008013</t>
  </si>
  <si>
    <t xml:space="preserve">    临汾市尧都区第八中学</t>
  </si>
  <si>
    <t xml:space="preserve">  128009</t>
  </si>
  <si>
    <t xml:space="preserve">  临汾市尧都区第九中学</t>
  </si>
  <si>
    <t xml:space="preserve">    128009013</t>
  </si>
  <si>
    <t xml:space="preserve">    临汾市尧都区第九中学</t>
  </si>
  <si>
    <t xml:space="preserve">  128010</t>
  </si>
  <si>
    <t xml:space="preserve">  临汾市尧都区县底中学校</t>
  </si>
  <si>
    <t xml:space="preserve">    128010013</t>
  </si>
  <si>
    <t xml:space="preserve">    临汾市尧都区县底中学校</t>
  </si>
  <si>
    <t xml:space="preserve">  128011</t>
  </si>
  <si>
    <t xml:space="preserve">  临汾市尧都区中铁十五局学校</t>
  </si>
  <si>
    <t xml:space="preserve">    128011013</t>
  </si>
  <si>
    <t xml:space="preserve">    临汾市尧都区中铁十五局学校</t>
  </si>
  <si>
    <t xml:space="preserve">  128012</t>
  </si>
  <si>
    <t xml:space="preserve">  临汾市尧都区临钢中学校</t>
  </si>
  <si>
    <t xml:space="preserve">    128012013</t>
  </si>
  <si>
    <t xml:space="preserve">    临汾市尧都区临钢中学校</t>
  </si>
  <si>
    <t xml:space="preserve">  128013</t>
  </si>
  <si>
    <t xml:space="preserve">  临汾市尧都区临钢小学校</t>
  </si>
  <si>
    <t xml:space="preserve">    128013013</t>
  </si>
  <si>
    <t xml:space="preserve">    临汾市尧都区临钢小学校</t>
  </si>
  <si>
    <t xml:space="preserve">  128014</t>
  </si>
  <si>
    <t xml:space="preserve">  临汾市尧都区冶建学校</t>
  </si>
  <si>
    <t xml:space="preserve">    128014014</t>
  </si>
  <si>
    <t xml:space="preserve">    临汾市尧都区冶建学校</t>
  </si>
  <si>
    <t xml:space="preserve">  128016</t>
  </si>
  <si>
    <t xml:space="preserve">  临汾市尧都区三元小学</t>
  </si>
  <si>
    <t xml:space="preserve">    128016013</t>
  </si>
  <si>
    <t xml:space="preserve">    临汾市尧都区三元小学</t>
  </si>
  <si>
    <t xml:space="preserve">  128017</t>
  </si>
  <si>
    <t xml:space="preserve">  临汾市尧都区临纺学校</t>
  </si>
  <si>
    <t xml:space="preserve">    128017013</t>
  </si>
  <si>
    <t xml:space="preserve">    临汾市尧都区临纺学校</t>
  </si>
  <si>
    <t xml:space="preserve">  128019</t>
  </si>
  <si>
    <t xml:space="preserve">  临汾市解放路小学</t>
  </si>
  <si>
    <t xml:space="preserve">    128019013</t>
  </si>
  <si>
    <t xml:space="preserve">    临汾市解放路小学</t>
  </si>
  <si>
    <t xml:space="preserve">  128020</t>
  </si>
  <si>
    <t xml:space="preserve">  临汾市尧都区南街小学校</t>
  </si>
  <si>
    <t xml:space="preserve">    128020013</t>
  </si>
  <si>
    <t xml:space="preserve">    临汾市尧都区南街小学校</t>
  </si>
  <si>
    <t xml:space="preserve">  128021</t>
  </si>
  <si>
    <t xml:space="preserve">  临汾市东关学校</t>
  </si>
  <si>
    <t xml:space="preserve">    128021013</t>
  </si>
  <si>
    <t xml:space="preserve">    临汾市东关学校</t>
  </si>
  <si>
    <t xml:space="preserve">  128022</t>
  </si>
  <si>
    <t xml:space="preserve">  临汾市实验小学</t>
  </si>
  <si>
    <t xml:space="preserve">    128022013</t>
  </si>
  <si>
    <t xml:space="preserve">    临汾市实验小学</t>
  </si>
  <si>
    <t xml:space="preserve">  128023</t>
  </si>
  <si>
    <t xml:space="preserve">  临汾市八一小学校</t>
  </si>
  <si>
    <t xml:space="preserve">    128023013</t>
  </si>
  <si>
    <t xml:space="preserve">    临汾市八一小学校</t>
  </si>
  <si>
    <t xml:space="preserve">  128024</t>
  </si>
  <si>
    <t xml:space="preserve">  临汾市育红小学</t>
  </si>
  <si>
    <t xml:space="preserve">    128024013</t>
  </si>
  <si>
    <t xml:space="preserve">    临汾市育红小学</t>
  </si>
  <si>
    <t xml:space="preserve">  128025</t>
  </si>
  <si>
    <t xml:space="preserve">  临汾市逸夫育英小学</t>
  </si>
  <si>
    <t xml:space="preserve">    128025013</t>
  </si>
  <si>
    <t xml:space="preserve">    临汾市逸夫育英小学</t>
  </si>
  <si>
    <t xml:space="preserve">  128026</t>
  </si>
  <si>
    <t xml:space="preserve">  临汾市解放东路小学</t>
  </si>
  <si>
    <t xml:space="preserve">    128026013</t>
  </si>
  <si>
    <t xml:space="preserve">    临汾市解放东路小学</t>
  </si>
  <si>
    <t xml:space="preserve">  128028</t>
  </si>
  <si>
    <t xml:space="preserve">  临汾市乡贤街小学校</t>
  </si>
  <si>
    <t xml:space="preserve">    128028013</t>
  </si>
  <si>
    <t xml:space="preserve">    临汾市乡贤街小学校</t>
  </si>
  <si>
    <t xml:space="preserve">  128029</t>
  </si>
  <si>
    <t xml:space="preserve">  临汾市西关小学</t>
  </si>
  <si>
    <t xml:space="preserve">    128029013</t>
  </si>
  <si>
    <t xml:space="preserve">    临汾市西关小学</t>
  </si>
  <si>
    <t xml:space="preserve">  128030</t>
  </si>
  <si>
    <t xml:space="preserve">  临汾市五一路学校</t>
  </si>
  <si>
    <t xml:space="preserve">    128030013</t>
  </si>
  <si>
    <t xml:space="preserve">    临汾市五一路学校</t>
  </si>
  <si>
    <t xml:space="preserve">  128031</t>
  </si>
  <si>
    <t xml:space="preserve">  临汾市解放路学校</t>
  </si>
  <si>
    <t xml:space="preserve">    128031013</t>
  </si>
  <si>
    <t xml:space="preserve">    临汾市解放路学校</t>
  </si>
  <si>
    <t xml:space="preserve">  128032</t>
  </si>
  <si>
    <t xml:space="preserve">  尧都区职业技术学校</t>
  </si>
  <si>
    <t xml:space="preserve">    128032013</t>
  </si>
  <si>
    <t xml:space="preserve">    尧都区职业技术学校</t>
  </si>
  <si>
    <t xml:space="preserve">  128033</t>
  </si>
  <si>
    <t xml:space="preserve">  临汾市教师进修学校</t>
  </si>
  <si>
    <t xml:space="preserve">    128033013</t>
  </si>
  <si>
    <t xml:space="preserve">    临汾市教师进修学校</t>
  </si>
  <si>
    <t xml:space="preserve">  128034</t>
  </si>
  <si>
    <t xml:space="preserve">  临汾市尧都区尧庙镇联合学校</t>
  </si>
  <si>
    <t xml:space="preserve">    128034013</t>
  </si>
  <si>
    <t xml:space="preserve">    临汾市尧都区尧庙镇联合学校</t>
  </si>
  <si>
    <t xml:space="preserve">  128035</t>
  </si>
  <si>
    <t xml:space="preserve">  临汾市尧都区段店乡联合学校</t>
  </si>
  <si>
    <t xml:space="preserve">    128035013</t>
  </si>
  <si>
    <t xml:space="preserve">    临汾市尧都区段店乡联合学校</t>
  </si>
  <si>
    <t xml:space="preserve">  128036</t>
  </si>
  <si>
    <t xml:space="preserve">  临汾市尧都区贾得乡联合学校</t>
  </si>
  <si>
    <t xml:space="preserve">    128036013</t>
  </si>
  <si>
    <t xml:space="preserve">    临汾市尧都区贾得乡联合学校</t>
  </si>
  <si>
    <t xml:space="preserve">  128037</t>
  </si>
  <si>
    <t xml:space="preserve">  临汾市尧都区屯里镇联合学校</t>
  </si>
  <si>
    <t xml:space="preserve">    128037013</t>
  </si>
  <si>
    <t xml:space="preserve">    临汾市尧都区屯里镇联合学校</t>
  </si>
  <si>
    <t xml:space="preserve">  128038</t>
  </si>
  <si>
    <t xml:space="preserve">  临汾市尧都区乔李镇联合学校</t>
  </si>
  <si>
    <t xml:space="preserve">    128038013</t>
  </si>
  <si>
    <t xml:space="preserve">    临汾市尧都区乔李镇联合学校</t>
  </si>
  <si>
    <t xml:space="preserve">  128039</t>
  </si>
  <si>
    <t xml:space="preserve">  临汾市尧都区大阳镇大阳联合学校</t>
  </si>
  <si>
    <t xml:space="preserve">    128039013</t>
  </si>
  <si>
    <t xml:space="preserve">    临汾市尧都区大阳镇大阳联合学校</t>
  </si>
  <si>
    <t xml:space="preserve">  128040</t>
  </si>
  <si>
    <t xml:space="preserve">  临汾市尧都区县底镇联合学校</t>
  </si>
  <si>
    <t xml:space="preserve">    128040013</t>
  </si>
  <si>
    <t xml:space="preserve">    临汾市尧都区县底镇联合学校</t>
  </si>
  <si>
    <t xml:space="preserve">  128041</t>
  </si>
  <si>
    <t xml:space="preserve">  临汾市尧都区贺家庄乡联合学校</t>
  </si>
  <si>
    <t xml:space="preserve">    128041013</t>
  </si>
  <si>
    <t xml:space="preserve">    临汾市尧都区贺家庄乡联合学校</t>
  </si>
  <si>
    <t xml:space="preserve">  128042</t>
  </si>
  <si>
    <t xml:space="preserve">  临汾市尧都区刘村镇联合学校</t>
  </si>
  <si>
    <t xml:space="preserve">    128042013</t>
  </si>
  <si>
    <t xml:space="preserve">    临汾市尧都区刘村镇联合学校</t>
  </si>
  <si>
    <t xml:space="preserve">  128043</t>
  </si>
  <si>
    <t xml:space="preserve">  临汾市尧都区金殿镇联合学校</t>
  </si>
  <si>
    <t xml:space="preserve">    128043013</t>
  </si>
  <si>
    <t xml:space="preserve">    临汾市尧都区金殿镇联合学校</t>
  </si>
  <si>
    <t xml:space="preserve">  128044</t>
  </si>
  <si>
    <t xml:space="preserve">  临汾市尧都区吴村镇联合学校</t>
  </si>
  <si>
    <t xml:space="preserve">    128044013</t>
  </si>
  <si>
    <t xml:space="preserve">    临汾市尧都区吴村镇联合学校</t>
  </si>
  <si>
    <t xml:space="preserve">  128045</t>
  </si>
  <si>
    <t xml:space="preserve">  临汾市尧都区土门镇联合学校</t>
  </si>
  <si>
    <t xml:space="preserve">    128045013</t>
  </si>
  <si>
    <t xml:space="preserve">    临汾市尧都区土门镇联合学校</t>
  </si>
  <si>
    <t xml:space="preserve">  128046</t>
  </si>
  <si>
    <t xml:space="preserve">  临汾市尧都区魏村镇联合学校</t>
  </si>
  <si>
    <t xml:space="preserve">    128046013</t>
  </si>
  <si>
    <t xml:space="preserve">    临汾市尧都区魏村镇联合学校</t>
  </si>
  <si>
    <t xml:space="preserve">  128047</t>
  </si>
  <si>
    <t xml:space="preserve">  临汾市尧都区一平垣乡联合学校</t>
  </si>
  <si>
    <t xml:space="preserve">    128047013</t>
  </si>
  <si>
    <t xml:space="preserve">    临汾市尧都区一平垣乡联合学校</t>
  </si>
  <si>
    <t xml:space="preserve">  128048</t>
  </si>
  <si>
    <t xml:space="preserve">  临汾市尧都区枕头乡联合学校</t>
  </si>
  <si>
    <t xml:space="preserve">    128048013</t>
  </si>
  <si>
    <t xml:space="preserve">    临汾市尧都区枕头乡联合学校</t>
  </si>
  <si>
    <t xml:space="preserve">  128049</t>
  </si>
  <si>
    <t xml:space="preserve">  临汾市尧都区河底乡联合学校</t>
  </si>
  <si>
    <t xml:space="preserve">    128049013</t>
  </si>
  <si>
    <t xml:space="preserve">    临汾市尧都区河底乡联合学校</t>
  </si>
  <si>
    <t xml:space="preserve">  128050</t>
  </si>
  <si>
    <t xml:space="preserve">  临汾市尧都区汾河街道办事处联合学校</t>
  </si>
  <si>
    <t xml:space="preserve">    128050013</t>
  </si>
  <si>
    <t xml:space="preserve">    临汾市尧都区汾河街道办事处联合学校</t>
  </si>
  <si>
    <t xml:space="preserve">  128051</t>
  </si>
  <si>
    <t xml:space="preserve">  临汾市实验中学校</t>
  </si>
  <si>
    <t xml:space="preserve">    128051013</t>
  </si>
  <si>
    <t xml:space="preserve">    临汾市实验中学校</t>
  </si>
  <si>
    <t xml:space="preserve">  128052</t>
  </si>
  <si>
    <t xml:space="preserve">  临汾市尧都区尧庙镇尧庙初级中学校</t>
  </si>
  <si>
    <t xml:space="preserve">    128052013</t>
  </si>
  <si>
    <t xml:space="preserve">    临汾市尧都区尧庙镇尧庙初级中学校</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
    <numFmt numFmtId="169"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sz val="10"/>
      <name val="宋体"/>
      <family val="0"/>
      <charset val="134"/>
    </font>
    <font>
      <sz val="10"/>
      <name val="Noto Sans"/>
      <family val="2"/>
    </font>
    <font>
      <b val="true"/>
      <sz val="20"/>
      <name val="宋体"/>
      <family val="0"/>
      <charset val="134"/>
    </font>
    <font>
      <b val="true"/>
      <sz val="16"/>
      <name val="Noto Sans"/>
      <family val="2"/>
    </font>
    <font>
      <b val="true"/>
      <sz val="16"/>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2" xfId="41"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false">
      <alignment horizontal="center" vertical="bottom" textRotation="0" wrapText="false" indent="0" shrinkToFit="false"/>
      <protection locked="true" hidden="false"/>
    </xf>
    <xf numFmtId="164" fontId="23" fillId="0" borderId="10" xfId="41" applyFont="true" applyBorder="true" applyAlignment="true" applyProtection="false">
      <alignment horizontal="right" vertical="bottom" textRotation="0" wrapText="false" indent="0" shrinkToFit="false"/>
      <protection locked="true" hidden="false"/>
    </xf>
    <xf numFmtId="164" fontId="24" fillId="0" borderId="10" xfId="41" applyFont="true" applyBorder="true" applyAlignment="true" applyProtection="false">
      <alignment horizontal="center" vertical="bottom" textRotation="0" wrapText="false" indent="0" shrinkToFit="false"/>
      <protection locked="true" hidden="false"/>
    </xf>
    <xf numFmtId="164" fontId="23" fillId="0" borderId="10" xfId="41"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true">
      <alignment horizontal="left" vertical="center" textRotation="0" wrapText="true" indent="0" shrinkToFit="false"/>
      <protection locked="true" hidden="false"/>
    </xf>
    <xf numFmtId="168" fontId="29" fillId="0" borderId="9" xfId="0" applyFont="true" applyBorder="true" applyAlignment="true" applyProtection="true">
      <alignment horizontal="left" vertical="center" textRotation="0" wrapText="true" indent="0" shrinkToFit="false"/>
      <protection locked="true" hidden="false"/>
    </xf>
    <xf numFmtId="165" fontId="28" fillId="0" borderId="9" xfId="0" applyFont="true" applyBorder="true" applyAlignment="true" applyProtection="true">
      <alignment horizontal="general" vertical="center" textRotation="0" wrapText="false" indent="0" shrinkToFit="false"/>
      <protection locked="true" hidden="false"/>
    </xf>
    <xf numFmtId="165"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41"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true">
      <alignment horizontal="left" vertical="center" textRotation="0" wrapText="false" indent="0" shrinkToFit="false"/>
      <protection locked="true" hidden="false"/>
    </xf>
    <xf numFmtId="168" fontId="24" fillId="0" borderId="10" xfId="0" applyFont="true" applyBorder="true" applyAlignment="true" applyProtection="true">
      <alignment horizontal="center" vertical="center" textRotation="0" wrapText="false" indent="0" shrinkToFit="false"/>
      <protection locked="true" hidden="false"/>
    </xf>
    <xf numFmtId="165" fontId="28"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9" fillId="4"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7" fontId="29" fillId="4" borderId="10" xfId="0" applyFont="true" applyBorder="true" applyAlignment="true" applyProtection="true">
      <alignment horizontal="center" vertical="center" textRotation="0" wrapText="false" indent="0" shrinkToFit="false"/>
      <protection locked="true" hidden="false"/>
    </xf>
    <xf numFmtId="167" fontId="29"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29" fillId="4"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9" fontId="28"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29" fillId="0" borderId="18"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预算公开报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6" activeCellId="0" sqref="C6:C8"/>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1.75" hidden="false" customHeight="true" outlineLevel="0" collapsed="false">
      <c r="A6" s="11" t="s">
        <v>6</v>
      </c>
      <c r="B6" s="12" t="n">
        <v>73979.35</v>
      </c>
      <c r="C6" s="13" t="s">
        <v>7</v>
      </c>
      <c r="D6" s="14" t="n">
        <v>58333.15</v>
      </c>
    </row>
    <row r="7" customFormat="false" ht="21.75" hidden="false" customHeight="true" outlineLevel="0" collapsed="false">
      <c r="A7" s="11" t="s">
        <v>8</v>
      </c>
      <c r="B7" s="12"/>
      <c r="C7" s="13" t="s">
        <v>9</v>
      </c>
      <c r="D7" s="14" t="n">
        <v>163.94</v>
      </c>
    </row>
    <row r="8" customFormat="false" ht="21.75" hidden="false" customHeight="true" outlineLevel="0" collapsed="false">
      <c r="A8" s="11" t="s">
        <v>10</v>
      </c>
      <c r="B8" s="15" t="n">
        <v>1462.4</v>
      </c>
      <c r="C8" s="13" t="s">
        <v>11</v>
      </c>
      <c r="D8" s="14" t="n">
        <v>16944.66</v>
      </c>
    </row>
    <row r="9" customFormat="false" ht="21.75" hidden="false" customHeight="true" outlineLevel="0" collapsed="false">
      <c r="A9" s="11"/>
      <c r="B9" s="12"/>
      <c r="C9" s="13"/>
      <c r="D9" s="14"/>
    </row>
    <row r="10" customFormat="false" ht="21.75" hidden="false" customHeight="true" outlineLevel="0" collapsed="false">
      <c r="A10" s="11"/>
      <c r="B10" s="16"/>
      <c r="C10" s="13"/>
      <c r="D10" s="14"/>
      <c r="E10" s="17"/>
      <c r="F10" s="17"/>
      <c r="G10" s="17"/>
      <c r="H10" s="17"/>
      <c r="I10" s="17"/>
      <c r="J10" s="17"/>
      <c r="K10" s="17"/>
      <c r="L10" s="17"/>
      <c r="M10" s="17"/>
      <c r="N10" s="17"/>
      <c r="O10" s="17"/>
      <c r="P10" s="17"/>
    </row>
    <row r="11" customFormat="false" ht="21.75" hidden="false" customHeight="true" outlineLevel="0" collapsed="false">
      <c r="A11" s="18"/>
      <c r="B11" s="19"/>
      <c r="C11" s="13"/>
      <c r="D11" s="14"/>
      <c r="E11" s="17"/>
      <c r="F11" s="17"/>
      <c r="G11" s="17"/>
      <c r="H11" s="17"/>
      <c r="I11" s="17"/>
      <c r="J11" s="17"/>
      <c r="K11" s="17"/>
      <c r="L11" s="17"/>
      <c r="M11" s="17"/>
      <c r="N11" s="17"/>
      <c r="O11" s="17"/>
      <c r="P11" s="17"/>
    </row>
    <row r="12" customFormat="false" ht="21.75" hidden="false" customHeight="true" outlineLevel="0" collapsed="false">
      <c r="A12" s="20" t="s">
        <v>12</v>
      </c>
      <c r="B12" s="21" t="n">
        <f aca="false">SUM(B6:B11)</f>
        <v>75441.75</v>
      </c>
      <c r="C12" s="22" t="s">
        <v>13</v>
      </c>
      <c r="D12" s="23" t="n">
        <f aca="false">SUM(D6:D11)</f>
        <v>75441.75</v>
      </c>
    </row>
    <row r="13" customFormat="false" ht="34.9" hidden="false" customHeight="true" outlineLevel="0" collapsed="false">
      <c r="A13" s="24" t="s">
        <v>14</v>
      </c>
      <c r="B13" s="24"/>
      <c r="C13" s="24"/>
      <c r="D13" s="24"/>
    </row>
    <row r="14" customFormat="false" ht="42" hidden="false" customHeight="true" outlineLevel="0" collapsed="false">
      <c r="A14" s="25"/>
      <c r="B14" s="25"/>
      <c r="C14" s="26"/>
      <c r="D14" s="26"/>
      <c r="E14" s="25"/>
    </row>
    <row r="15" customFormat="false" ht="9.75" hidden="false" customHeight="true" outlineLevel="0" collapsed="false">
      <c r="A15" s="27"/>
      <c r="B15" s="27"/>
      <c r="C15" s="27"/>
      <c r="D15" s="27"/>
      <c r="E15" s="25"/>
      <c r="F15" s="28"/>
      <c r="G15" s="28"/>
    </row>
    <row r="16" customFormat="false" ht="9.75" hidden="false" customHeight="true" outlineLevel="0" collapsed="false">
      <c r="A16" s="28"/>
      <c r="B16" s="28"/>
      <c r="C16" s="28"/>
      <c r="D16" s="28"/>
      <c r="E16" s="28"/>
      <c r="F16" s="28"/>
      <c r="G16" s="28"/>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5" activeCellId="0" sqref="B5:B7"/>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39.5"/>
    <col collapsed="false" customWidth="true" hidden="false" outlineLevel="0" max="7" min="3" style="0" width="11.32"/>
  </cols>
  <sheetData>
    <row r="1" customFormat="false" ht="37.9" hidden="false" customHeight="true" outlineLevel="0" collapsed="false">
      <c r="A1" s="29" t="s">
        <v>15</v>
      </c>
      <c r="B1" s="29"/>
      <c r="C1" s="29"/>
      <c r="D1" s="29"/>
      <c r="E1" s="29"/>
      <c r="F1" s="29"/>
      <c r="G1" s="29"/>
    </row>
    <row r="2" s="3" customFormat="true" ht="24.6" hidden="false" customHeight="true" outlineLevel="0" collapsed="false">
      <c r="F2" s="4"/>
      <c r="G2" s="4" t="s">
        <v>1</v>
      </c>
    </row>
    <row r="3" s="3" customFormat="true" ht="15" hidden="false" customHeight="true" outlineLevel="0" collapsed="false">
      <c r="A3" s="30" t="s">
        <v>4</v>
      </c>
      <c r="B3" s="30"/>
      <c r="C3" s="31" t="s">
        <v>12</v>
      </c>
      <c r="D3" s="31" t="s">
        <v>16</v>
      </c>
      <c r="E3" s="31" t="s">
        <v>17</v>
      </c>
      <c r="F3" s="31" t="s">
        <v>18</v>
      </c>
      <c r="G3" s="31" t="s">
        <v>19</v>
      </c>
    </row>
    <row r="4" s="3" customFormat="true" ht="28.15" hidden="false" customHeight="true" outlineLevel="0" collapsed="false">
      <c r="A4" s="32" t="s">
        <v>20</v>
      </c>
      <c r="B4" s="30" t="s">
        <v>21</v>
      </c>
      <c r="C4" s="31"/>
      <c r="D4" s="31" t="s">
        <v>22</v>
      </c>
      <c r="E4" s="31"/>
      <c r="F4" s="31"/>
      <c r="G4" s="31"/>
    </row>
    <row r="5" s="3" customFormat="true" ht="21.75" hidden="false" customHeight="true" outlineLevel="0" collapsed="false">
      <c r="A5" s="33" t="n">
        <v>205</v>
      </c>
      <c r="B5" s="13" t="s">
        <v>7</v>
      </c>
      <c r="C5" s="34" t="n">
        <f aca="false">SUM(D5:G5)</f>
        <v>58333.15</v>
      </c>
      <c r="D5" s="35" t="n">
        <v>56930.75</v>
      </c>
      <c r="E5" s="35" t="n">
        <v>0</v>
      </c>
      <c r="F5" s="35" t="n">
        <v>1402.4</v>
      </c>
      <c r="G5" s="34"/>
      <c r="H5" s="0"/>
      <c r="I5" s="0"/>
      <c r="J5" s="0"/>
      <c r="K5" s="0"/>
    </row>
    <row r="6" s="3" customFormat="true" ht="21.75" hidden="false" customHeight="true" outlineLevel="0" collapsed="false">
      <c r="A6" s="33" t="n">
        <v>206</v>
      </c>
      <c r="B6" s="13" t="s">
        <v>9</v>
      </c>
      <c r="C6" s="34" t="n">
        <f aca="false">SUM(D6:G6)</f>
        <v>163.94</v>
      </c>
      <c r="D6" s="34" t="n">
        <v>163.94</v>
      </c>
      <c r="E6" s="34"/>
      <c r="F6" s="34"/>
      <c r="G6" s="34"/>
    </row>
    <row r="7" s="3" customFormat="true" ht="21.75" hidden="false" customHeight="true" outlineLevel="0" collapsed="false">
      <c r="A7" s="33" t="n">
        <v>208</v>
      </c>
      <c r="B7" s="13" t="s">
        <v>11</v>
      </c>
      <c r="C7" s="34" t="n">
        <f aca="false">SUM(D7:G7)</f>
        <v>16944.66</v>
      </c>
      <c r="D7" s="34" t="n">
        <v>16884.66</v>
      </c>
      <c r="E7" s="34" t="n">
        <v>0</v>
      </c>
      <c r="F7" s="34" t="n">
        <v>60</v>
      </c>
      <c r="G7" s="34"/>
    </row>
    <row r="8" s="3" customFormat="true" ht="21.75" hidden="false" customHeight="true" outlineLevel="0" collapsed="false">
      <c r="A8" s="36"/>
      <c r="B8" s="36"/>
      <c r="C8" s="34"/>
      <c r="D8" s="34"/>
      <c r="E8" s="34"/>
      <c r="F8" s="37"/>
      <c r="G8" s="34"/>
    </row>
    <row r="9" customFormat="false" ht="21.75" hidden="false" customHeight="true" outlineLevel="0" collapsed="false">
      <c r="A9" s="36"/>
      <c r="B9" s="36"/>
      <c r="C9" s="34"/>
      <c r="D9" s="35"/>
      <c r="E9" s="35"/>
      <c r="F9" s="37"/>
      <c r="G9" s="35"/>
    </row>
    <row r="10" customFormat="false" ht="21.75" hidden="false" customHeight="true" outlineLevel="0" collapsed="false">
      <c r="A10" s="36"/>
      <c r="B10" s="36"/>
      <c r="C10" s="34"/>
      <c r="D10" s="35"/>
      <c r="E10" s="35"/>
      <c r="F10" s="37"/>
      <c r="G10" s="35"/>
    </row>
    <row r="11" customFormat="false" ht="21.75" hidden="false" customHeight="true" outlineLevel="0" collapsed="false">
      <c r="A11" s="36"/>
      <c r="B11" s="36"/>
      <c r="C11" s="34"/>
      <c r="D11" s="35"/>
      <c r="E11" s="35"/>
      <c r="F11" s="37"/>
      <c r="G11" s="35"/>
    </row>
    <row r="12" customFormat="false" ht="21.75" hidden="false" customHeight="true" outlineLevel="0" collapsed="false">
      <c r="A12" s="36"/>
      <c r="B12" s="36"/>
      <c r="C12" s="34"/>
      <c r="D12" s="35"/>
      <c r="E12" s="35"/>
      <c r="F12" s="37"/>
      <c r="G12" s="35"/>
    </row>
    <row r="13" customFormat="false" ht="21.75" hidden="false" customHeight="true" outlineLevel="0" collapsed="false">
      <c r="A13" s="36"/>
      <c r="B13" s="36"/>
      <c r="C13" s="34"/>
      <c r="D13" s="35"/>
      <c r="E13" s="35"/>
      <c r="F13" s="37"/>
      <c r="G13" s="35"/>
    </row>
    <row r="14" customFormat="false" ht="21.75" hidden="false" customHeight="true" outlineLevel="0" collapsed="false">
      <c r="A14" s="38" t="s">
        <v>23</v>
      </c>
      <c r="B14" s="39"/>
      <c r="C14" s="34" t="n">
        <f aca="false">SUM(D14:G14)</f>
        <v>75441.75</v>
      </c>
      <c r="D14" s="35" t="n">
        <f aca="false">SUM(D5:D13)</f>
        <v>73979.35</v>
      </c>
      <c r="E14" s="35" t="n">
        <f aca="false">SUM(E5:E13)</f>
        <v>0</v>
      </c>
      <c r="F14" s="35" t="n">
        <f aca="false">SUM(F5:F13)</f>
        <v>1462.4</v>
      </c>
      <c r="G14" s="35" t="n">
        <f aca="false">SUM(G5:G13)</f>
        <v>0</v>
      </c>
    </row>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50972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1.5"/>
    <col collapsed="false" customWidth="true" hidden="false" outlineLevel="0" max="5" min="3" style="0" width="19.83"/>
  </cols>
  <sheetData>
    <row r="1" customFormat="false" ht="37.9" hidden="false" customHeight="true" outlineLevel="0" collapsed="false">
      <c r="A1" s="29" t="s">
        <v>24</v>
      </c>
      <c r="B1" s="29"/>
      <c r="C1" s="29"/>
      <c r="D1" s="29"/>
      <c r="E1" s="29"/>
      <c r="F1" s="40"/>
      <c r="G1" s="40"/>
      <c r="H1" s="40"/>
    </row>
    <row r="2" s="3" customFormat="true" ht="26.45" hidden="false" customHeight="true" outlineLevel="0" collapsed="false">
      <c r="E2" s="4" t="s">
        <v>1</v>
      </c>
    </row>
    <row r="3" s="3" customFormat="true" ht="14.45" hidden="false" customHeight="true" outlineLevel="0" collapsed="false">
      <c r="A3" s="30" t="s">
        <v>25</v>
      </c>
      <c r="B3" s="30"/>
      <c r="C3" s="31" t="s">
        <v>13</v>
      </c>
      <c r="D3" s="31" t="s">
        <v>22</v>
      </c>
      <c r="E3" s="31" t="s">
        <v>26</v>
      </c>
    </row>
    <row r="4" s="3" customFormat="true" ht="23.45" hidden="false" customHeight="true" outlineLevel="0" collapsed="false">
      <c r="A4" s="41" t="s">
        <v>20</v>
      </c>
      <c r="B4" s="30" t="s">
        <v>21</v>
      </c>
      <c r="C4" s="31"/>
      <c r="D4" s="31" t="s">
        <v>22</v>
      </c>
      <c r="E4" s="31"/>
    </row>
    <row r="5" s="3" customFormat="true" ht="21.75" hidden="false" customHeight="true" outlineLevel="0" collapsed="false">
      <c r="A5" s="33" t="n">
        <v>205</v>
      </c>
      <c r="B5" s="13" t="s">
        <v>7</v>
      </c>
      <c r="C5" s="34" t="n">
        <f aca="false">SUM(D5:E5)</f>
        <v>58333.15</v>
      </c>
      <c r="D5" s="34" t="n">
        <v>50290.22</v>
      </c>
      <c r="E5" s="34" t="n">
        <v>8042.93</v>
      </c>
    </row>
    <row r="6" s="3" customFormat="true" ht="21.75" hidden="false" customHeight="true" outlineLevel="0" collapsed="false">
      <c r="A6" s="33" t="n">
        <v>206</v>
      </c>
      <c r="B6" s="13" t="s">
        <v>9</v>
      </c>
      <c r="C6" s="34" t="n">
        <f aca="false">SUM(D6:E6)</f>
        <v>163.94</v>
      </c>
      <c r="D6" s="34" t="n">
        <v>163.94</v>
      </c>
      <c r="E6" s="34" t="n">
        <v>0</v>
      </c>
    </row>
    <row r="7" s="3" customFormat="true" ht="21.75" hidden="false" customHeight="true" outlineLevel="0" collapsed="false">
      <c r="A7" s="33" t="n">
        <v>208</v>
      </c>
      <c r="B7" s="13" t="s">
        <v>11</v>
      </c>
      <c r="C7" s="42" t="n">
        <f aca="false">SUM(D7:E7)</f>
        <v>16944.66</v>
      </c>
      <c r="D7" s="34" t="n">
        <v>16944.66</v>
      </c>
      <c r="E7" s="34" t="n">
        <v>0</v>
      </c>
    </row>
    <row r="8" s="3" customFormat="true" ht="21.75" hidden="false" customHeight="true" outlineLevel="0" collapsed="false">
      <c r="A8" s="33"/>
      <c r="B8" s="13"/>
      <c r="C8" s="42"/>
      <c r="D8" s="34"/>
      <c r="E8" s="34"/>
    </row>
    <row r="9" s="3" customFormat="true" ht="21.75" hidden="false" customHeight="true" outlineLevel="0" collapsed="false">
      <c r="A9" s="33"/>
      <c r="B9" s="13"/>
      <c r="C9" s="42"/>
      <c r="D9" s="34"/>
      <c r="E9" s="34"/>
    </row>
    <row r="10" s="3" customFormat="true" ht="21.75" hidden="false" customHeight="true" outlineLevel="0" collapsed="false">
      <c r="A10" s="33"/>
      <c r="B10" s="13"/>
      <c r="C10" s="42"/>
      <c r="D10" s="34"/>
      <c r="E10" s="34"/>
    </row>
    <row r="11" s="3" customFormat="true" ht="21.75" hidden="false" customHeight="true" outlineLevel="0" collapsed="false">
      <c r="A11" s="33"/>
      <c r="B11" s="13"/>
      <c r="C11" s="42"/>
      <c r="D11" s="34"/>
      <c r="E11" s="34"/>
    </row>
    <row r="12" s="3" customFormat="true" ht="21.75" hidden="false" customHeight="true" outlineLevel="0" collapsed="false">
      <c r="A12" s="33"/>
      <c r="B12" s="13"/>
      <c r="C12" s="42"/>
      <c r="D12" s="34"/>
      <c r="E12" s="34"/>
    </row>
    <row r="13" s="3" customFormat="true" ht="21.75" hidden="false" customHeight="true" outlineLevel="0" collapsed="false">
      <c r="A13" s="33"/>
      <c r="B13" s="13"/>
      <c r="C13" s="42"/>
      <c r="D13" s="34"/>
      <c r="E13" s="34"/>
    </row>
    <row r="14" customFormat="false" ht="21.75" hidden="false" customHeight="true" outlineLevel="0" collapsed="false">
      <c r="A14" s="38" t="s">
        <v>23</v>
      </c>
      <c r="B14" s="36"/>
      <c r="C14" s="34" t="n">
        <f aca="false">SUM(D14:E14)</f>
        <v>75441.75</v>
      </c>
      <c r="D14" s="35" t="n">
        <f aca="false">SUM(D5:D7)</f>
        <v>67398.82</v>
      </c>
      <c r="E14" s="35" t="n">
        <f aca="false">SUM(E5:E7)</f>
        <v>8042.93</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6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9" t="s">
        <v>27</v>
      </c>
      <c r="B1" s="29"/>
      <c r="C1" s="29"/>
      <c r="D1" s="29"/>
      <c r="E1" s="29"/>
      <c r="F1" s="29"/>
    </row>
    <row r="2" s="3" customFormat="true" ht="14.45" hidden="false" customHeight="true" outlineLevel="0" collapsed="false">
      <c r="A2" s="43"/>
      <c r="B2" s="43"/>
      <c r="C2" s="43"/>
      <c r="D2" s="43"/>
      <c r="E2" s="44" t="s">
        <v>1</v>
      </c>
      <c r="F2" s="44"/>
    </row>
    <row r="3" s="3" customFormat="true" ht="18" hidden="false" customHeight="true" outlineLevel="0" collapsed="false">
      <c r="A3" s="30" t="s">
        <v>28</v>
      </c>
      <c r="B3" s="30"/>
      <c r="C3" s="30" t="s">
        <v>29</v>
      </c>
      <c r="D3" s="30"/>
      <c r="E3" s="30"/>
      <c r="F3" s="30"/>
    </row>
    <row r="4" s="3" customFormat="true" ht="18" hidden="false" customHeight="true" outlineLevel="0" collapsed="false">
      <c r="A4" s="30" t="s">
        <v>4</v>
      </c>
      <c r="B4" s="30" t="s">
        <v>30</v>
      </c>
      <c r="C4" s="31" t="s">
        <v>4</v>
      </c>
      <c r="D4" s="30" t="s">
        <v>30</v>
      </c>
      <c r="E4" s="30"/>
      <c r="F4" s="30"/>
    </row>
    <row r="5" s="3" customFormat="true" ht="29.45" hidden="false" customHeight="true" outlineLevel="0" collapsed="false">
      <c r="A5" s="30"/>
      <c r="B5" s="30"/>
      <c r="C5" s="31"/>
      <c r="D5" s="31" t="s">
        <v>31</v>
      </c>
      <c r="E5" s="31" t="s">
        <v>16</v>
      </c>
      <c r="F5" s="31" t="s">
        <v>32</v>
      </c>
    </row>
    <row r="6" s="3" customFormat="true" ht="21.75" hidden="false" customHeight="true" outlineLevel="0" collapsed="false">
      <c r="A6" s="45" t="s">
        <v>6</v>
      </c>
      <c r="B6" s="45" t="n">
        <v>73979.35</v>
      </c>
      <c r="C6" s="45" t="s">
        <v>33</v>
      </c>
      <c r="D6" s="45"/>
      <c r="E6" s="45"/>
      <c r="F6" s="45"/>
    </row>
    <row r="7" s="3" customFormat="true" ht="21.75" hidden="false" customHeight="true" outlineLevel="0" collapsed="false">
      <c r="A7" s="45" t="s">
        <v>8</v>
      </c>
      <c r="B7" s="45"/>
      <c r="C7" s="45" t="s">
        <v>34</v>
      </c>
      <c r="D7" s="45"/>
      <c r="E7" s="45"/>
      <c r="F7" s="45"/>
    </row>
    <row r="8" s="3" customFormat="true" ht="21.75" hidden="false" customHeight="true" outlineLevel="0" collapsed="false">
      <c r="A8" s="45"/>
      <c r="B8" s="45"/>
      <c r="C8" s="45" t="s">
        <v>35</v>
      </c>
      <c r="D8" s="45"/>
      <c r="E8" s="45"/>
      <c r="F8" s="45"/>
    </row>
    <row r="9" s="3" customFormat="true" ht="21.75" hidden="false" customHeight="true" outlineLevel="0" collapsed="false">
      <c r="A9" s="45"/>
      <c r="B9" s="45"/>
      <c r="C9" s="45" t="s">
        <v>36</v>
      </c>
      <c r="D9" s="45"/>
      <c r="E9" s="45"/>
      <c r="F9" s="45"/>
    </row>
    <row r="10" s="3" customFormat="true" ht="21.75" hidden="false" customHeight="true" outlineLevel="0" collapsed="false">
      <c r="A10" s="45"/>
      <c r="B10" s="45"/>
      <c r="C10" s="45" t="s">
        <v>37</v>
      </c>
      <c r="D10" s="45" t="n">
        <v>56930.75</v>
      </c>
      <c r="E10" s="45" t="n">
        <v>56930.75</v>
      </c>
      <c r="F10" s="45"/>
    </row>
    <row r="11" s="3" customFormat="true" ht="21.75" hidden="false" customHeight="true" outlineLevel="0" collapsed="false">
      <c r="A11" s="45"/>
      <c r="B11" s="45"/>
      <c r="C11" s="45" t="s">
        <v>38</v>
      </c>
      <c r="D11" s="45" t="n">
        <v>163.94</v>
      </c>
      <c r="E11" s="45" t="n">
        <v>163.94</v>
      </c>
      <c r="F11" s="45"/>
    </row>
    <row r="12" s="3" customFormat="true" ht="21.75" hidden="false" customHeight="true" outlineLevel="0" collapsed="false">
      <c r="A12" s="45"/>
      <c r="B12" s="45"/>
      <c r="C12" s="45" t="s">
        <v>39</v>
      </c>
      <c r="D12" s="45"/>
      <c r="E12" s="45"/>
      <c r="F12" s="45"/>
    </row>
    <row r="13" s="3" customFormat="true" ht="21.75" hidden="false" customHeight="true" outlineLevel="0" collapsed="false">
      <c r="A13" s="45"/>
      <c r="B13" s="45"/>
      <c r="C13" s="45" t="s">
        <v>40</v>
      </c>
      <c r="D13" s="45" t="n">
        <v>16884.66</v>
      </c>
      <c r="E13" s="45" t="n">
        <v>16884.66</v>
      </c>
      <c r="F13" s="45"/>
    </row>
    <row r="14" s="3" customFormat="true" ht="21.75" hidden="false" customHeight="true" outlineLevel="0" collapsed="false">
      <c r="A14" s="45"/>
      <c r="B14" s="45"/>
      <c r="C14" s="45" t="s">
        <v>41</v>
      </c>
      <c r="D14" s="45"/>
      <c r="E14" s="45"/>
      <c r="F14" s="45"/>
    </row>
    <row r="15" s="3" customFormat="true" ht="21.75" hidden="false" customHeight="true" outlineLevel="0" collapsed="false">
      <c r="A15" s="45"/>
      <c r="B15" s="45"/>
      <c r="C15" s="45" t="s">
        <v>42</v>
      </c>
      <c r="D15" s="45"/>
      <c r="E15" s="45"/>
      <c r="F15" s="45"/>
    </row>
    <row r="16" s="3" customFormat="true" ht="21.75" hidden="false" customHeight="true" outlineLevel="0" collapsed="false">
      <c r="A16" s="45"/>
      <c r="B16" s="45"/>
      <c r="C16" s="45" t="s">
        <v>43</v>
      </c>
      <c r="D16" s="45"/>
      <c r="E16" s="45"/>
      <c r="F16" s="45"/>
    </row>
    <row r="17" s="3" customFormat="true" ht="21.75" hidden="false" customHeight="true" outlineLevel="0" collapsed="false">
      <c r="A17" s="45"/>
      <c r="B17" s="45"/>
      <c r="C17" s="45" t="s">
        <v>44</v>
      </c>
      <c r="D17" s="45"/>
      <c r="E17" s="45"/>
      <c r="F17" s="45"/>
    </row>
    <row r="18" s="3" customFormat="true" ht="21.75" hidden="false" customHeight="true" outlineLevel="0" collapsed="false">
      <c r="A18" s="45"/>
      <c r="B18" s="45"/>
      <c r="C18" s="45" t="s">
        <v>45</v>
      </c>
      <c r="D18" s="45"/>
      <c r="E18" s="45"/>
      <c r="F18" s="45"/>
    </row>
    <row r="19" s="3" customFormat="true" ht="21.75" hidden="false" customHeight="true" outlineLevel="0" collapsed="false">
      <c r="A19" s="45"/>
      <c r="B19" s="45"/>
      <c r="C19" s="45" t="s">
        <v>46</v>
      </c>
      <c r="D19" s="45"/>
      <c r="E19" s="45"/>
      <c r="F19" s="45"/>
    </row>
    <row r="20" s="3" customFormat="true" ht="21.75" hidden="false" customHeight="true" outlineLevel="0" collapsed="false">
      <c r="A20" s="45"/>
      <c r="B20" s="45"/>
      <c r="C20" s="45" t="s">
        <v>47</v>
      </c>
      <c r="D20" s="45"/>
      <c r="E20" s="45"/>
      <c r="F20" s="45"/>
    </row>
    <row r="21" s="3" customFormat="true" ht="21.75" hidden="false" customHeight="true" outlineLevel="0" collapsed="false">
      <c r="A21" s="45"/>
      <c r="B21" s="45"/>
      <c r="C21" s="45" t="s">
        <v>48</v>
      </c>
      <c r="D21" s="45"/>
      <c r="E21" s="45"/>
      <c r="F21" s="45"/>
    </row>
    <row r="22" s="3" customFormat="true" ht="21.75" hidden="false" customHeight="true" outlineLevel="0" collapsed="false">
      <c r="A22" s="45"/>
      <c r="B22" s="45"/>
      <c r="C22" s="45" t="s">
        <v>49</v>
      </c>
      <c r="D22" s="45"/>
      <c r="E22" s="45"/>
      <c r="F22" s="45"/>
    </row>
    <row r="23" s="3" customFormat="true" ht="21.75" hidden="false" customHeight="true" outlineLevel="0" collapsed="false">
      <c r="A23" s="45"/>
      <c r="B23" s="45"/>
      <c r="C23" s="45" t="s">
        <v>50</v>
      </c>
      <c r="D23" s="45"/>
      <c r="E23" s="45"/>
      <c r="F23" s="45"/>
    </row>
    <row r="24" s="3" customFormat="true" ht="21.75" hidden="false" customHeight="true" outlineLevel="0" collapsed="false">
      <c r="A24" s="45"/>
      <c r="B24" s="45"/>
      <c r="C24" s="45" t="s">
        <v>51</v>
      </c>
      <c r="D24" s="45"/>
      <c r="E24" s="45"/>
      <c r="F24" s="45"/>
    </row>
    <row r="25" s="3" customFormat="true" ht="21.75" hidden="false" customHeight="true" outlineLevel="0" collapsed="false">
      <c r="A25" s="45"/>
      <c r="B25" s="45"/>
      <c r="C25" s="45" t="s">
        <v>52</v>
      </c>
      <c r="D25" s="45"/>
      <c r="E25" s="45"/>
      <c r="F25" s="45"/>
    </row>
    <row r="26" s="3" customFormat="true" ht="21.75" hidden="false" customHeight="true" outlineLevel="0" collapsed="false">
      <c r="A26" s="45"/>
      <c r="B26" s="45"/>
      <c r="C26" s="45" t="s">
        <v>53</v>
      </c>
      <c r="D26" s="45"/>
      <c r="E26" s="45"/>
      <c r="F26" s="45"/>
    </row>
    <row r="27" s="3" customFormat="true" ht="21.75" hidden="false" customHeight="true" outlineLevel="0" collapsed="false">
      <c r="A27" s="45"/>
      <c r="B27" s="45"/>
      <c r="C27" s="45" t="s">
        <v>54</v>
      </c>
      <c r="D27" s="45"/>
      <c r="E27" s="45"/>
      <c r="F27" s="45"/>
    </row>
    <row r="28" s="3" customFormat="true" ht="21.75" hidden="false" customHeight="true" outlineLevel="0" collapsed="false">
      <c r="A28" s="45"/>
      <c r="B28" s="45"/>
      <c r="C28" s="45" t="s">
        <v>55</v>
      </c>
      <c r="D28" s="45"/>
      <c r="E28" s="45"/>
      <c r="F28" s="45"/>
    </row>
    <row r="29" s="3" customFormat="true" ht="21.75" hidden="false" customHeight="true" outlineLevel="0" collapsed="false">
      <c r="A29" s="45" t="s">
        <v>12</v>
      </c>
      <c r="B29" s="45" t="n">
        <f aca="false">SUM(B6:B28)</f>
        <v>73979.35</v>
      </c>
      <c r="C29" s="45" t="s">
        <v>13</v>
      </c>
      <c r="D29" s="45" t="n">
        <f aca="false">SUM(D6:D28)</f>
        <v>73979.35</v>
      </c>
      <c r="E29" s="45" t="n">
        <f aca="false">SUM(E6:E28)</f>
        <v>73979.35</v>
      </c>
      <c r="F29" s="45"/>
    </row>
    <row r="30" s="3" customFormat="true" ht="18" hidden="false" customHeight="true" outlineLevel="0" collapsed="false">
      <c r="A30" s="46" t="s">
        <v>56</v>
      </c>
      <c r="B30" s="46"/>
      <c r="C30" s="46"/>
      <c r="D30" s="46"/>
      <c r="E30" s="46"/>
      <c r="F30" s="46"/>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26.5"/>
    <col collapsed="false" customWidth="true" hidden="false" outlineLevel="0" max="3" min="3" style="0" width="23.65"/>
    <col collapsed="false" customWidth="true" hidden="false" outlineLevel="0" max="4" min="4" style="0" width="21.99"/>
    <col collapsed="false" customWidth="true" hidden="false" outlineLevel="0" max="5" min="5" style="0" width="20.16"/>
  </cols>
  <sheetData>
    <row r="1" customFormat="false" ht="36" hidden="false" customHeight="true" outlineLevel="0" collapsed="false">
      <c r="A1" s="47" t="s">
        <v>57</v>
      </c>
      <c r="B1" s="47"/>
      <c r="C1" s="47"/>
      <c r="D1" s="47"/>
      <c r="E1" s="47"/>
    </row>
    <row r="2" s="3" customFormat="true" ht="24" hidden="false" customHeight="true" outlineLevel="0" collapsed="false">
      <c r="A2" s="48"/>
      <c r="B2" s="49"/>
      <c r="C2" s="48"/>
      <c r="D2" s="48"/>
      <c r="E2" s="50" t="s">
        <v>58</v>
      </c>
    </row>
    <row r="3" s="3" customFormat="true" ht="24.75" hidden="false" customHeight="true" outlineLevel="0" collapsed="false">
      <c r="A3" s="6" t="s">
        <v>59</v>
      </c>
      <c r="B3" s="6"/>
      <c r="C3" s="51" t="s">
        <v>60</v>
      </c>
      <c r="D3" s="51"/>
      <c r="E3" s="51"/>
    </row>
    <row r="4" s="3" customFormat="true" ht="24.75" hidden="false" customHeight="true" outlineLevel="0" collapsed="false">
      <c r="A4" s="52" t="s">
        <v>61</v>
      </c>
      <c r="B4" s="53" t="s">
        <v>21</v>
      </c>
      <c r="C4" s="52" t="s">
        <v>23</v>
      </c>
      <c r="D4" s="52" t="s">
        <v>22</v>
      </c>
      <c r="E4" s="52" t="s">
        <v>26</v>
      </c>
    </row>
    <row r="5" customFormat="false" ht="22.5" hidden="false" customHeight="true" outlineLevel="0" collapsed="false">
      <c r="A5" s="54" t="s">
        <v>62</v>
      </c>
      <c r="B5" s="55" t="s">
        <v>7</v>
      </c>
      <c r="C5" s="56" t="n">
        <f aca="false">SUM(D5:E5)</f>
        <v>56930.75</v>
      </c>
      <c r="D5" s="56" t="n">
        <f aca="false">D6+D9+D15+D17+D19+D22</f>
        <v>48963.82</v>
      </c>
      <c r="E5" s="56" t="n">
        <f aca="false">E6+E9+E15+E17+E19+E22</f>
        <v>7966.93</v>
      </c>
    </row>
    <row r="6" customFormat="false" ht="22.5" hidden="false" customHeight="true" outlineLevel="0" collapsed="false">
      <c r="A6" s="54" t="s">
        <v>63</v>
      </c>
      <c r="B6" s="55" t="s">
        <v>64</v>
      </c>
      <c r="C6" s="56" t="n">
        <f aca="false">SUM(D6:E6)</f>
        <v>1190.41</v>
      </c>
      <c r="D6" s="56" t="n">
        <f aca="false">SUM(D7:D8)</f>
        <v>1091.96</v>
      </c>
      <c r="E6" s="57" t="n">
        <f aca="false">SUM(E7:E8)</f>
        <v>98.45</v>
      </c>
    </row>
    <row r="7" customFormat="false" ht="22.5" hidden="false" customHeight="true" outlineLevel="0" collapsed="false">
      <c r="A7" s="54" t="s">
        <v>65</v>
      </c>
      <c r="B7" s="55" t="s">
        <v>66</v>
      </c>
      <c r="C7" s="56" t="n">
        <f aca="false">SUM(D7:E7)</f>
        <v>150.89</v>
      </c>
      <c r="D7" s="58" t="n">
        <v>114.89</v>
      </c>
      <c r="E7" s="58" t="n">
        <v>36</v>
      </c>
      <c r="F7" s="59"/>
    </row>
    <row r="8" customFormat="false" ht="22.5" hidden="false" customHeight="true" outlineLevel="0" collapsed="false">
      <c r="A8" s="54" t="s">
        <v>67</v>
      </c>
      <c r="B8" s="55" t="s">
        <v>68</v>
      </c>
      <c r="C8" s="56" t="n">
        <f aca="false">SUM(D8:E8)</f>
        <v>1039.52</v>
      </c>
      <c r="D8" s="58" t="n">
        <v>977.07</v>
      </c>
      <c r="E8" s="58" t="n">
        <v>62.45</v>
      </c>
      <c r="F8" s="59"/>
    </row>
    <row r="9" customFormat="false" ht="22.5" hidden="false" customHeight="true" outlineLevel="0" collapsed="false">
      <c r="A9" s="54" t="s">
        <v>69</v>
      </c>
      <c r="B9" s="55" t="s">
        <v>70</v>
      </c>
      <c r="C9" s="56" t="n">
        <f aca="false">SUM(D9:E9)</f>
        <v>48147.51</v>
      </c>
      <c r="D9" s="56" t="n">
        <f aca="false">SUM(D10:D14)</f>
        <v>46639.01</v>
      </c>
      <c r="E9" s="57" t="n">
        <f aca="false">SUM(E10:E14)</f>
        <v>1508.5</v>
      </c>
      <c r="F9" s="59"/>
    </row>
    <row r="10" customFormat="false" ht="22.5" hidden="false" customHeight="true" outlineLevel="0" collapsed="false">
      <c r="A10" s="54" t="s">
        <v>65</v>
      </c>
      <c r="B10" s="55" t="s">
        <v>71</v>
      </c>
      <c r="C10" s="56" t="n">
        <f aca="false">SUM(D10:E10)</f>
        <v>324.03</v>
      </c>
      <c r="D10" s="58" t="n">
        <v>175.81</v>
      </c>
      <c r="E10" s="58" t="n">
        <v>148.22</v>
      </c>
      <c r="F10" s="59"/>
    </row>
    <row r="11" customFormat="false" ht="22.5" hidden="false" customHeight="true" outlineLevel="0" collapsed="false">
      <c r="A11" s="54" t="s">
        <v>72</v>
      </c>
      <c r="B11" s="55" t="s">
        <v>73</v>
      </c>
      <c r="C11" s="56" t="n">
        <f aca="false">SUM(D11:E11)</f>
        <v>25670.67</v>
      </c>
      <c r="D11" s="58" t="n">
        <v>25550.86</v>
      </c>
      <c r="E11" s="58" t="n">
        <v>119.81</v>
      </c>
      <c r="F11" s="59"/>
    </row>
    <row r="12" customFormat="false" ht="22.5" hidden="false" customHeight="true" outlineLevel="0" collapsed="false">
      <c r="A12" s="54" t="s">
        <v>74</v>
      </c>
      <c r="B12" s="55" t="s">
        <v>75</v>
      </c>
      <c r="C12" s="56" t="n">
        <f aca="false">SUM(D12:E12)</f>
        <v>15533.94</v>
      </c>
      <c r="D12" s="58" t="n">
        <v>15218.61</v>
      </c>
      <c r="E12" s="58" t="n">
        <v>315.33</v>
      </c>
      <c r="F12" s="59"/>
    </row>
    <row r="13" customFormat="false" ht="22.5" hidden="false" customHeight="true" outlineLevel="0" collapsed="false">
      <c r="A13" s="54" t="s">
        <v>76</v>
      </c>
      <c r="B13" s="55" t="s">
        <v>77</v>
      </c>
      <c r="C13" s="56" t="n">
        <f aca="false">SUM(D13:E13)</f>
        <v>5022.6</v>
      </c>
      <c r="D13" s="58" t="n">
        <v>4990.6</v>
      </c>
      <c r="E13" s="58" t="n">
        <v>32</v>
      </c>
    </row>
    <row r="14" customFormat="false" ht="22.5" hidden="false" customHeight="true" outlineLevel="0" collapsed="false">
      <c r="A14" s="54" t="s">
        <v>67</v>
      </c>
      <c r="B14" s="55" t="s">
        <v>78</v>
      </c>
      <c r="C14" s="56" t="n">
        <f aca="false">SUM(D14:E14)</f>
        <v>1596.27</v>
      </c>
      <c r="D14" s="60" t="n">
        <v>703.13</v>
      </c>
      <c r="E14" s="60" t="n">
        <v>893.14</v>
      </c>
    </row>
    <row r="15" customFormat="false" ht="22.5" hidden="false" customHeight="true" outlineLevel="0" collapsed="false">
      <c r="A15" s="54" t="s">
        <v>79</v>
      </c>
      <c r="B15" s="55" t="s">
        <v>80</v>
      </c>
      <c r="C15" s="56" t="n">
        <f aca="false">SUM(D15:E15)</f>
        <v>724.63</v>
      </c>
      <c r="D15" s="60" t="n">
        <v>724.63</v>
      </c>
      <c r="E15" s="57" t="n">
        <v>0</v>
      </c>
    </row>
    <row r="16" customFormat="false" ht="22.5" hidden="false" customHeight="true" outlineLevel="0" collapsed="false">
      <c r="A16" s="54" t="s">
        <v>76</v>
      </c>
      <c r="B16" s="55" t="s">
        <v>81</v>
      </c>
      <c r="C16" s="56" t="n">
        <f aca="false">SUM(D16:E16)</f>
        <v>724.63</v>
      </c>
      <c r="D16" s="60" t="n">
        <v>724.63</v>
      </c>
      <c r="E16" s="57" t="n">
        <v>0</v>
      </c>
    </row>
    <row r="17" customFormat="false" ht="22.5" hidden="false" customHeight="true" outlineLevel="0" collapsed="false">
      <c r="A17" s="54" t="s">
        <v>82</v>
      </c>
      <c r="B17" s="55" t="s">
        <v>83</v>
      </c>
      <c r="C17" s="56" t="n">
        <f aca="false">SUM(D17:E17)</f>
        <v>144.92</v>
      </c>
      <c r="D17" s="60" t="n">
        <v>144.92</v>
      </c>
      <c r="E17" s="57" t="n">
        <v>0</v>
      </c>
    </row>
    <row r="18" customFormat="false" ht="22.5" hidden="false" customHeight="true" outlineLevel="0" collapsed="false">
      <c r="A18" s="54" t="s">
        <v>65</v>
      </c>
      <c r="B18" s="55" t="s">
        <v>84</v>
      </c>
      <c r="C18" s="56" t="n">
        <f aca="false">SUM(D18:E18)</f>
        <v>144.92</v>
      </c>
      <c r="D18" s="60" t="n">
        <v>144.92</v>
      </c>
      <c r="E18" s="57" t="n">
        <v>0</v>
      </c>
    </row>
    <row r="19" customFormat="false" ht="22.5" hidden="false" customHeight="true" outlineLevel="0" collapsed="false">
      <c r="A19" s="54" t="s">
        <v>85</v>
      </c>
      <c r="B19" s="55" t="s">
        <v>86</v>
      </c>
      <c r="C19" s="56" t="n">
        <f aca="false">SUM(D19:E19)</f>
        <v>4450.94</v>
      </c>
      <c r="D19" s="56" t="n">
        <f aca="false">SUM(D20:D21)</f>
        <v>357.46</v>
      </c>
      <c r="E19" s="57" t="n">
        <f aca="false">SUM(E20:E21)</f>
        <v>4093.48</v>
      </c>
    </row>
    <row r="20" customFormat="false" ht="22.5" hidden="false" customHeight="true" outlineLevel="0" collapsed="false">
      <c r="A20" s="54" t="s">
        <v>65</v>
      </c>
      <c r="B20" s="55" t="s">
        <v>87</v>
      </c>
      <c r="C20" s="56" t="n">
        <f aca="false">SUM(D20:E20)</f>
        <v>113.59</v>
      </c>
      <c r="D20" s="56" t="n">
        <v>0</v>
      </c>
      <c r="E20" s="60" t="n">
        <v>113.59</v>
      </c>
    </row>
    <row r="21" customFormat="false" ht="22.5" hidden="false" customHeight="true" outlineLevel="0" collapsed="false">
      <c r="A21" s="54" t="s">
        <v>67</v>
      </c>
      <c r="B21" s="55" t="s">
        <v>88</v>
      </c>
      <c r="C21" s="56" t="n">
        <f aca="false">SUM(D21:E21)</f>
        <v>4337.35</v>
      </c>
      <c r="D21" s="60" t="n">
        <v>357.46</v>
      </c>
      <c r="E21" s="60" t="n">
        <v>3979.89</v>
      </c>
    </row>
    <row r="22" customFormat="false" ht="22.5" hidden="false" customHeight="true" outlineLevel="0" collapsed="false">
      <c r="A22" s="54" t="s">
        <v>89</v>
      </c>
      <c r="B22" s="55" t="s">
        <v>90</v>
      </c>
      <c r="C22" s="56" t="n">
        <f aca="false">SUM(D22:E22)</f>
        <v>2272.34</v>
      </c>
      <c r="D22" s="60" t="n">
        <v>5.84</v>
      </c>
      <c r="E22" s="60" t="n">
        <v>2266.5</v>
      </c>
    </row>
    <row r="23" customFormat="false" ht="22.5" hidden="false" customHeight="true" outlineLevel="0" collapsed="false">
      <c r="A23" s="54" t="s">
        <v>67</v>
      </c>
      <c r="B23" s="55" t="s">
        <v>91</v>
      </c>
      <c r="C23" s="56" t="n">
        <f aca="false">SUM(D23:E23)</f>
        <v>2272.34</v>
      </c>
      <c r="D23" s="60" t="n">
        <v>5.84</v>
      </c>
      <c r="E23" s="60" t="n">
        <v>2266.5</v>
      </c>
    </row>
    <row r="24" customFormat="false" ht="22.5" hidden="false" customHeight="true" outlineLevel="0" collapsed="false">
      <c r="A24" s="54" t="s">
        <v>92</v>
      </c>
      <c r="B24" s="55" t="s">
        <v>9</v>
      </c>
      <c r="C24" s="56" t="n">
        <f aca="false">SUM(D24:E24)</f>
        <v>163.94</v>
      </c>
      <c r="D24" s="56" t="n">
        <f aca="false">D25+D27</f>
        <v>163.94</v>
      </c>
      <c r="E24" s="57" t="n">
        <v>0</v>
      </c>
    </row>
    <row r="25" customFormat="false" ht="22.5" hidden="false" customHeight="true" outlineLevel="0" collapsed="false">
      <c r="A25" s="54" t="s">
        <v>63</v>
      </c>
      <c r="B25" s="55" t="s">
        <v>93</v>
      </c>
      <c r="C25" s="56" t="n">
        <f aca="false">SUM(D25:E25)</f>
        <v>77.91</v>
      </c>
      <c r="D25" s="60" t="n">
        <v>77.91</v>
      </c>
      <c r="E25" s="57" t="n">
        <v>0</v>
      </c>
    </row>
    <row r="26" customFormat="false" ht="22.5" hidden="false" customHeight="true" outlineLevel="0" collapsed="false">
      <c r="A26" s="54" t="s">
        <v>65</v>
      </c>
      <c r="B26" s="55" t="s">
        <v>94</v>
      </c>
      <c r="C26" s="56" t="n">
        <f aca="false">SUM(D26:E26)</f>
        <v>77.91</v>
      </c>
      <c r="D26" s="60" t="n">
        <v>77.91</v>
      </c>
      <c r="E26" s="57" t="n">
        <v>0</v>
      </c>
    </row>
    <row r="27" customFormat="false" ht="22.5" hidden="false" customHeight="true" outlineLevel="0" collapsed="false">
      <c r="A27" s="54" t="s">
        <v>89</v>
      </c>
      <c r="B27" s="55" t="s">
        <v>95</v>
      </c>
      <c r="C27" s="56" t="n">
        <f aca="false">SUM(D27:E27)</f>
        <v>86.03</v>
      </c>
      <c r="D27" s="60" t="n">
        <v>86.03</v>
      </c>
      <c r="E27" s="57" t="n">
        <v>0</v>
      </c>
    </row>
    <row r="28" customFormat="false" ht="22.5" hidden="false" customHeight="true" outlineLevel="0" collapsed="false">
      <c r="A28" s="54" t="s">
        <v>67</v>
      </c>
      <c r="B28" s="55" t="s">
        <v>96</v>
      </c>
      <c r="C28" s="56" t="n">
        <f aca="false">SUM(D28:E28)</f>
        <v>86.03</v>
      </c>
      <c r="D28" s="60" t="n">
        <v>86.03</v>
      </c>
      <c r="E28" s="57" t="n">
        <v>0</v>
      </c>
    </row>
    <row r="29" customFormat="false" ht="22.5" hidden="false" customHeight="true" outlineLevel="0" collapsed="false">
      <c r="A29" s="54" t="s">
        <v>97</v>
      </c>
      <c r="B29" s="55" t="s">
        <v>11</v>
      </c>
      <c r="C29" s="56" t="n">
        <f aca="false">SUM(D29:E29)</f>
        <v>16884.66</v>
      </c>
      <c r="D29" s="56" t="n">
        <f aca="false">D30</f>
        <v>16884.66</v>
      </c>
      <c r="E29" s="57" t="n">
        <v>0</v>
      </c>
    </row>
    <row r="30" customFormat="false" ht="22.5" hidden="false" customHeight="true" outlineLevel="0" collapsed="false">
      <c r="A30" s="54" t="s">
        <v>98</v>
      </c>
      <c r="B30" s="55" t="s">
        <v>99</v>
      </c>
      <c r="C30" s="56" t="n">
        <f aca="false">SUM(D30:E30)</f>
        <v>16884.66</v>
      </c>
      <c r="D30" s="56" t="n">
        <f aca="false">SUM(D31:D32)</f>
        <v>16884.66</v>
      </c>
      <c r="E30" s="57" t="n">
        <v>0</v>
      </c>
    </row>
    <row r="31" customFormat="false" ht="22.5" hidden="false" customHeight="true" outlineLevel="0" collapsed="false">
      <c r="A31" s="54" t="s">
        <v>65</v>
      </c>
      <c r="B31" s="55" t="s">
        <v>100</v>
      </c>
      <c r="C31" s="56" t="n">
        <f aca="false">SUM(D31:E31)</f>
        <v>192.12</v>
      </c>
      <c r="D31" s="60" t="n">
        <v>192.12</v>
      </c>
      <c r="E31" s="57" t="n">
        <v>0</v>
      </c>
    </row>
    <row r="32" customFormat="false" ht="22.5" hidden="false" customHeight="true" outlineLevel="0" collapsed="false">
      <c r="A32" s="54" t="s">
        <v>72</v>
      </c>
      <c r="B32" s="55" t="s">
        <v>101</v>
      </c>
      <c r="C32" s="56" t="n">
        <f aca="false">SUM(D32:E32)</f>
        <v>16692.54</v>
      </c>
      <c r="D32" s="60" t="n">
        <v>16692.54</v>
      </c>
      <c r="E32" s="57" t="n">
        <v>0</v>
      </c>
    </row>
    <row r="33" s="3" customFormat="true" ht="21.75" hidden="false" customHeight="true" outlineLevel="0" collapsed="false">
      <c r="A33" s="61"/>
      <c r="B33" s="62" t="s">
        <v>23</v>
      </c>
      <c r="C33" s="63" t="n">
        <f aca="false">SUM(D33:E33)</f>
        <v>73979.35</v>
      </c>
      <c r="D33" s="63" t="n">
        <f aca="false">D29+D24+D5</f>
        <v>66012.42</v>
      </c>
      <c r="E33" s="63" t="n">
        <f aca="false">E29+E24+E5</f>
        <v>7966.93</v>
      </c>
      <c r="G33" s="2"/>
    </row>
    <row r="34" s="3" customFormat="true" ht="25.15" hidden="false" customHeight="true" outlineLevel="0" collapsed="false">
      <c r="A34" s="64" t="s">
        <v>102</v>
      </c>
      <c r="B34" s="64"/>
      <c r="C34" s="64"/>
      <c r="D34" s="64"/>
      <c r="E34" s="64"/>
    </row>
    <row r="35" s="3" customFormat="true" ht="10.5" hidden="false" customHeight="false" outlineLevel="0" collapsed="false"/>
  </sheetData>
  <mergeCells count="4">
    <mergeCell ref="A1:E1"/>
    <mergeCell ref="A3:B3"/>
    <mergeCell ref="C3:E3"/>
    <mergeCell ref="A34:E34"/>
  </mergeCells>
  <printOptions headings="false" gridLines="false" gridLinesSet="true" horizontalCentered="false" verticalCentered="false"/>
  <pageMargins left="0.747916666666667" right="0.747916666666667"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5" activeCellId="0" sqref="I15"/>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customFormat="false" ht="41.25" hidden="false" customHeight="true" outlineLevel="0" collapsed="false">
      <c r="A1" s="47" t="s">
        <v>103</v>
      </c>
      <c r="B1" s="47"/>
      <c r="C1" s="47"/>
    </row>
    <row r="2" s="3" customFormat="true" ht="18" hidden="false" customHeight="true" outlineLevel="0" collapsed="false">
      <c r="A2" s="65"/>
      <c r="C2" s="66" t="s">
        <v>1</v>
      </c>
    </row>
    <row r="3" s="3" customFormat="true" ht="27" hidden="false" customHeight="true" outlineLevel="0" collapsed="false">
      <c r="A3" s="67" t="s">
        <v>104</v>
      </c>
      <c r="B3" s="31" t="s">
        <v>105</v>
      </c>
      <c r="C3" s="67" t="s">
        <v>106</v>
      </c>
    </row>
    <row r="4" s="3" customFormat="true" ht="21.75" hidden="false" customHeight="true" outlineLevel="0" collapsed="false">
      <c r="A4" s="55" t="s">
        <v>107</v>
      </c>
      <c r="B4" s="68" t="n">
        <f aca="false">SUM(B5:B9)</f>
        <v>41887.36</v>
      </c>
      <c r="C4" s="69"/>
      <c r="D4" s="2"/>
    </row>
    <row r="5" s="3" customFormat="true" ht="21.75" hidden="false" customHeight="true" outlineLevel="0" collapsed="false">
      <c r="A5" s="55" t="s">
        <v>108</v>
      </c>
      <c r="B5" s="68" t="n">
        <v>24455.48</v>
      </c>
      <c r="C5" s="69"/>
      <c r="D5" s="2"/>
    </row>
    <row r="6" s="3" customFormat="true" ht="21.75" hidden="false" customHeight="true" outlineLevel="0" collapsed="false">
      <c r="A6" s="55" t="s">
        <v>109</v>
      </c>
      <c r="B6" s="68" t="n">
        <v>3247.07</v>
      </c>
      <c r="C6" s="69"/>
      <c r="D6" s="2"/>
    </row>
    <row r="7" s="3" customFormat="true" ht="21.75" hidden="false" customHeight="true" outlineLevel="0" collapsed="false">
      <c r="A7" s="55" t="s">
        <v>110</v>
      </c>
      <c r="B7" s="68" t="n">
        <v>1885.69</v>
      </c>
      <c r="C7" s="69"/>
      <c r="D7" s="2"/>
    </row>
    <row r="8" s="3" customFormat="true" ht="21.75" hidden="false" customHeight="true" outlineLevel="0" collapsed="false">
      <c r="A8" s="55" t="s">
        <v>111</v>
      </c>
      <c r="B8" s="68" t="n">
        <v>12228.83</v>
      </c>
      <c r="C8" s="69"/>
      <c r="D8" s="2"/>
    </row>
    <row r="9" customFormat="false" ht="21.75" hidden="false" customHeight="true" outlineLevel="0" collapsed="false">
      <c r="A9" s="55" t="s">
        <v>112</v>
      </c>
      <c r="B9" s="68" t="n">
        <v>70.29</v>
      </c>
      <c r="C9" s="69"/>
      <c r="D9" s="59"/>
    </row>
    <row r="10" customFormat="false" ht="21.75" hidden="false" customHeight="true" outlineLevel="0" collapsed="false">
      <c r="A10" s="55" t="s">
        <v>113</v>
      </c>
      <c r="B10" s="68" t="n">
        <f aca="false">SUM(B11:B34)</f>
        <v>5126.25</v>
      </c>
      <c r="C10" s="69"/>
      <c r="D10" s="59"/>
    </row>
    <row r="11" customFormat="false" ht="21.75" hidden="false" customHeight="true" outlineLevel="0" collapsed="false">
      <c r="A11" s="55" t="s">
        <v>114</v>
      </c>
      <c r="B11" s="68" t="n">
        <v>1174.85</v>
      </c>
      <c r="C11" s="69"/>
      <c r="D11" s="59"/>
    </row>
    <row r="12" customFormat="false" ht="21.75" hidden="false" customHeight="true" outlineLevel="0" collapsed="false">
      <c r="A12" s="55" t="s">
        <v>115</v>
      </c>
      <c r="B12" s="68" t="n">
        <v>141.11</v>
      </c>
      <c r="C12" s="69"/>
      <c r="D12" s="59"/>
    </row>
    <row r="13" customFormat="false" ht="21.75" hidden="false" customHeight="true" outlineLevel="0" collapsed="false">
      <c r="A13" s="55" t="s">
        <v>116</v>
      </c>
      <c r="B13" s="68" t="n">
        <v>3.33</v>
      </c>
      <c r="C13" s="69"/>
      <c r="D13" s="59"/>
    </row>
    <row r="14" customFormat="false" ht="21.75" hidden="false" customHeight="true" outlineLevel="0" collapsed="false">
      <c r="A14" s="55" t="s">
        <v>117</v>
      </c>
      <c r="B14" s="68" t="n">
        <v>6.42</v>
      </c>
      <c r="C14" s="69"/>
      <c r="D14" s="59"/>
    </row>
    <row r="15" customFormat="false" ht="21.75" hidden="false" customHeight="true" outlineLevel="0" collapsed="false">
      <c r="A15" s="55" t="s">
        <v>118</v>
      </c>
      <c r="B15" s="68" t="n">
        <v>141.19</v>
      </c>
      <c r="C15" s="69"/>
      <c r="D15" s="59"/>
    </row>
    <row r="16" customFormat="false" ht="21.75" hidden="false" customHeight="true" outlineLevel="0" collapsed="false">
      <c r="A16" s="55" t="s">
        <v>119</v>
      </c>
      <c r="B16" s="68" t="n">
        <v>388.79</v>
      </c>
      <c r="C16" s="69"/>
      <c r="D16" s="59"/>
    </row>
    <row r="17" customFormat="false" ht="21.75" hidden="false" customHeight="true" outlineLevel="0" collapsed="false">
      <c r="A17" s="55" t="s">
        <v>120</v>
      </c>
      <c r="B17" s="68" t="n">
        <v>123.94</v>
      </c>
      <c r="C17" s="69"/>
      <c r="D17" s="59"/>
    </row>
    <row r="18" customFormat="false" ht="21.75" hidden="false" customHeight="true" outlineLevel="0" collapsed="false">
      <c r="A18" s="55" t="s">
        <v>121</v>
      </c>
      <c r="B18" s="68" t="n">
        <v>596.59</v>
      </c>
      <c r="C18" s="69"/>
      <c r="D18" s="59"/>
    </row>
    <row r="19" customFormat="false" ht="21.75" hidden="false" customHeight="true" outlineLevel="0" collapsed="false">
      <c r="A19" s="55" t="s">
        <v>122</v>
      </c>
      <c r="B19" s="68" t="n">
        <v>219.05</v>
      </c>
      <c r="C19" s="69"/>
      <c r="D19" s="59"/>
    </row>
    <row r="20" customFormat="false" ht="21.75" hidden="false" customHeight="true" outlineLevel="0" collapsed="false">
      <c r="A20" s="55" t="s">
        <v>123</v>
      </c>
      <c r="B20" s="68" t="n">
        <v>93.76</v>
      </c>
      <c r="C20" s="69"/>
      <c r="D20" s="59"/>
    </row>
    <row r="21" customFormat="false" ht="21.75" hidden="false" customHeight="true" outlineLevel="0" collapsed="false">
      <c r="A21" s="55" t="s">
        <v>124</v>
      </c>
      <c r="B21" s="68" t="n">
        <v>774.46</v>
      </c>
      <c r="C21" s="69"/>
      <c r="D21" s="59"/>
    </row>
    <row r="22" customFormat="false" ht="21.75" hidden="false" customHeight="true" outlineLevel="0" collapsed="false">
      <c r="A22" s="55" t="s">
        <v>125</v>
      </c>
      <c r="B22" s="68" t="n">
        <v>11.67</v>
      </c>
      <c r="C22" s="69"/>
      <c r="D22" s="59"/>
    </row>
    <row r="23" customFormat="false" ht="21.75" hidden="false" customHeight="true" outlineLevel="0" collapsed="false">
      <c r="A23" s="55" t="s">
        <v>126</v>
      </c>
      <c r="B23" s="68" t="n">
        <v>38.89</v>
      </c>
      <c r="C23" s="69"/>
      <c r="D23" s="59"/>
    </row>
    <row r="24" customFormat="false" ht="21.75" hidden="false" customHeight="true" outlineLevel="0" collapsed="false">
      <c r="A24" s="55" t="s">
        <v>127</v>
      </c>
      <c r="B24" s="68" t="n">
        <v>125.45</v>
      </c>
      <c r="C24" s="69"/>
      <c r="D24" s="59"/>
    </row>
    <row r="25" customFormat="false" ht="21.75" hidden="false" customHeight="true" outlineLevel="0" collapsed="false">
      <c r="A25" s="55" t="s">
        <v>128</v>
      </c>
      <c r="B25" s="68" t="n">
        <v>14.39</v>
      </c>
      <c r="C25" s="69"/>
      <c r="D25" s="59"/>
    </row>
    <row r="26" customFormat="false" ht="21.75" hidden="false" customHeight="true" outlineLevel="0" collapsed="false">
      <c r="A26" s="55" t="s">
        <v>129</v>
      </c>
      <c r="B26" s="68" t="n">
        <v>106.79</v>
      </c>
      <c r="C26" s="69"/>
      <c r="D26" s="59"/>
    </row>
    <row r="27" customFormat="false" ht="21.75" hidden="false" customHeight="true" outlineLevel="0" collapsed="false">
      <c r="A27" s="55" t="s">
        <v>130</v>
      </c>
      <c r="B27" s="68" t="n">
        <v>146.37</v>
      </c>
      <c r="C27" s="69"/>
      <c r="D27" s="59"/>
    </row>
    <row r="28" customFormat="false" ht="21.75" hidden="false" customHeight="true" outlineLevel="0" collapsed="false">
      <c r="A28" s="55" t="s">
        <v>131</v>
      </c>
      <c r="B28" s="68" t="n">
        <v>33.29</v>
      </c>
      <c r="C28" s="69"/>
      <c r="D28" s="59"/>
    </row>
    <row r="29" customFormat="false" ht="21.75" hidden="false" customHeight="true" outlineLevel="0" collapsed="false">
      <c r="A29" s="55" t="s">
        <v>132</v>
      </c>
      <c r="B29" s="68" t="n">
        <v>6.86</v>
      </c>
      <c r="C29" s="69"/>
      <c r="D29" s="59"/>
    </row>
    <row r="30" customFormat="false" ht="21.75" hidden="false" customHeight="true" outlineLevel="0" collapsed="false">
      <c r="A30" s="55" t="s">
        <v>133</v>
      </c>
      <c r="B30" s="68" t="n">
        <v>28.97</v>
      </c>
      <c r="C30" s="69"/>
      <c r="D30" s="59"/>
    </row>
    <row r="31" customFormat="false" ht="21.75" hidden="false" customHeight="true" outlineLevel="0" collapsed="false">
      <c r="A31" s="55" t="s">
        <v>134</v>
      </c>
      <c r="B31" s="68" t="n">
        <v>13.24</v>
      </c>
      <c r="C31" s="69"/>
      <c r="D31" s="59"/>
    </row>
    <row r="32" customFormat="false" ht="21.75" hidden="false" customHeight="true" outlineLevel="0" collapsed="false">
      <c r="A32" s="55" t="s">
        <v>135</v>
      </c>
      <c r="B32" s="68" t="n">
        <v>31.07</v>
      </c>
      <c r="C32" s="69"/>
      <c r="D32" s="59"/>
    </row>
    <row r="33" customFormat="false" ht="21.75" hidden="false" customHeight="true" outlineLevel="0" collapsed="false">
      <c r="A33" s="55" t="s">
        <v>136</v>
      </c>
      <c r="B33" s="68" t="n">
        <v>0.9</v>
      </c>
      <c r="C33" s="69"/>
      <c r="D33" s="59"/>
    </row>
    <row r="34" customFormat="false" ht="21.75" hidden="false" customHeight="true" outlineLevel="0" collapsed="false">
      <c r="A34" s="55" t="s">
        <v>137</v>
      </c>
      <c r="B34" s="68" t="n">
        <v>904.87</v>
      </c>
      <c r="C34" s="69"/>
      <c r="D34" s="59"/>
    </row>
    <row r="35" customFormat="false" ht="21.75" hidden="false" customHeight="true" outlineLevel="0" collapsed="false">
      <c r="A35" s="55" t="s">
        <v>138</v>
      </c>
      <c r="B35" s="68" t="n">
        <f aca="false">SUM(B36:B44)</f>
        <v>18088.47</v>
      </c>
      <c r="C35" s="69"/>
      <c r="D35" s="59"/>
    </row>
    <row r="36" customFormat="false" ht="21.75" hidden="false" customHeight="true" outlineLevel="0" collapsed="false">
      <c r="A36" s="55" t="s">
        <v>139</v>
      </c>
      <c r="B36" s="68" t="n">
        <v>175.65</v>
      </c>
      <c r="C36" s="69"/>
      <c r="D36" s="59"/>
    </row>
    <row r="37" customFormat="false" ht="21.75" hidden="false" customHeight="true" outlineLevel="0" collapsed="false">
      <c r="A37" s="55" t="s">
        <v>140</v>
      </c>
      <c r="B37" s="68" t="n">
        <v>10820.02</v>
      </c>
      <c r="C37" s="69"/>
      <c r="D37" s="59"/>
    </row>
    <row r="38" customFormat="false" ht="21.75" hidden="false" customHeight="true" outlineLevel="0" collapsed="false">
      <c r="A38" s="55" t="s">
        <v>141</v>
      </c>
      <c r="B38" s="68" t="n">
        <v>2.01</v>
      </c>
      <c r="C38" s="69"/>
      <c r="D38" s="59"/>
    </row>
    <row r="39" customFormat="false" ht="21.75" hidden="false" customHeight="true" outlineLevel="0" collapsed="false">
      <c r="A39" s="55" t="s">
        <v>142</v>
      </c>
      <c r="B39" s="68" t="n">
        <v>104.19</v>
      </c>
      <c r="C39" s="69"/>
      <c r="D39" s="59"/>
    </row>
    <row r="40" customFormat="false" ht="21.75" hidden="false" customHeight="true" outlineLevel="0" collapsed="false">
      <c r="A40" s="55" t="s">
        <v>143</v>
      </c>
      <c r="B40" s="68" t="n">
        <v>4312.96</v>
      </c>
      <c r="C40" s="69"/>
      <c r="D40" s="59"/>
    </row>
    <row r="41" customFormat="false" ht="21.75" hidden="false" customHeight="true" outlineLevel="0" collapsed="false">
      <c r="A41" s="55" t="s">
        <v>144</v>
      </c>
      <c r="B41" s="68" t="n">
        <v>2.44</v>
      </c>
      <c r="C41" s="69"/>
      <c r="D41" s="59"/>
    </row>
    <row r="42" customFormat="false" ht="21.75" hidden="false" customHeight="true" outlineLevel="0" collapsed="false">
      <c r="A42" s="55" t="s">
        <v>145</v>
      </c>
      <c r="B42" s="68" t="n">
        <v>978.6</v>
      </c>
      <c r="C42" s="69"/>
      <c r="D42" s="59"/>
    </row>
    <row r="43" customFormat="false" ht="21.75" hidden="false" customHeight="true" outlineLevel="0" collapsed="false">
      <c r="A43" s="55" t="s">
        <v>145</v>
      </c>
      <c r="B43" s="68" t="n">
        <v>1620.52</v>
      </c>
      <c r="C43" s="69"/>
      <c r="D43" s="59"/>
    </row>
    <row r="44" customFormat="false" ht="21.75" hidden="false" customHeight="true" outlineLevel="0" collapsed="false">
      <c r="A44" s="55" t="s">
        <v>146</v>
      </c>
      <c r="B44" s="68" t="n">
        <v>72.08</v>
      </c>
      <c r="C44" s="69"/>
      <c r="D44" s="59"/>
    </row>
    <row r="45" customFormat="false" ht="21.75" hidden="false" customHeight="true" outlineLevel="0" collapsed="false">
      <c r="A45" s="55" t="s">
        <v>147</v>
      </c>
      <c r="B45" s="68" t="n">
        <f aca="false">SUM(B46:B51)</f>
        <v>910.34</v>
      </c>
      <c r="C45" s="69"/>
      <c r="D45" s="59"/>
    </row>
    <row r="46" customFormat="false" ht="21.75" hidden="false" customHeight="true" outlineLevel="0" collapsed="false">
      <c r="A46" s="55" t="s">
        <v>148</v>
      </c>
      <c r="B46" s="68" t="n">
        <v>9.16</v>
      </c>
      <c r="C46" s="69"/>
      <c r="D46" s="59"/>
    </row>
    <row r="47" customFormat="false" ht="21.75" hidden="false" customHeight="true" outlineLevel="0" collapsed="false">
      <c r="A47" s="55" t="s">
        <v>149</v>
      </c>
      <c r="B47" s="68" t="n">
        <v>658.68</v>
      </c>
      <c r="C47" s="69"/>
      <c r="D47" s="59"/>
    </row>
    <row r="48" customFormat="false" ht="21.75" hidden="false" customHeight="true" outlineLevel="0" collapsed="false">
      <c r="A48" s="55" t="s">
        <v>150</v>
      </c>
      <c r="B48" s="68" t="n">
        <v>146.78</v>
      </c>
      <c r="C48" s="69"/>
      <c r="D48" s="59"/>
    </row>
    <row r="49" customFormat="false" ht="21.75" hidden="false" customHeight="true" outlineLevel="0" collapsed="false">
      <c r="A49" s="55" t="s">
        <v>151</v>
      </c>
      <c r="B49" s="68" t="n">
        <v>1</v>
      </c>
      <c r="C49" s="69"/>
      <c r="D49" s="59"/>
    </row>
    <row r="50" customFormat="false" ht="21.75" hidden="false" customHeight="true" outlineLevel="0" collapsed="false">
      <c r="A50" s="55" t="s">
        <v>152</v>
      </c>
      <c r="B50" s="68" t="n">
        <v>62.05</v>
      </c>
      <c r="C50" s="69"/>
      <c r="D50" s="59"/>
    </row>
    <row r="51" customFormat="false" ht="21.75" hidden="false" customHeight="true" outlineLevel="0" collapsed="false">
      <c r="A51" s="55" t="s">
        <v>153</v>
      </c>
      <c r="B51" s="68" t="n">
        <v>32.67</v>
      </c>
      <c r="C51" s="69"/>
      <c r="D51" s="59"/>
    </row>
    <row r="52" customFormat="false" ht="21.75" hidden="false" customHeight="true" outlineLevel="0" collapsed="false">
      <c r="A52" s="70" t="s">
        <v>23</v>
      </c>
      <c r="B52" s="12" t="n">
        <f aca="false">B45+B10+B4+B35</f>
        <v>66012.42</v>
      </c>
      <c r="C52" s="71"/>
      <c r="D52" s="59"/>
    </row>
    <row r="53" customFormat="false" ht="21.75" hidden="false" customHeight="true" outlineLevel="0" collapsed="false">
      <c r="A53" s="72" t="s">
        <v>154</v>
      </c>
      <c r="B53" s="72"/>
    </row>
    <row r="54" customFormat="false" ht="11.25" hidden="false" customHeight="false" outlineLevel="0" collapsed="false">
      <c r="A54" s="59"/>
      <c r="B54" s="59"/>
    </row>
    <row r="55" customFormat="false" ht="11.25" hidden="false" customHeight="false" outlineLevel="0" collapsed="false">
      <c r="A55" s="59"/>
      <c r="B55" s="59"/>
    </row>
    <row r="56" customFormat="false" ht="11.25" hidden="false" customHeight="false" outlineLevel="0" collapsed="false">
      <c r="A56" s="59"/>
      <c r="B56" s="59"/>
    </row>
  </sheetData>
  <mergeCells count="1">
    <mergeCell ref="A1:C1"/>
  </mergeCells>
  <printOptions headings="false" gridLines="false" gridLinesSet="true" horizontalCentered="true" verticalCentered="false"/>
  <pageMargins left="0.747916666666667" right="0.747916666666667"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47" t="s">
        <v>155</v>
      </c>
      <c r="B1" s="47"/>
      <c r="C1" s="47"/>
      <c r="D1" s="73"/>
      <c r="E1" s="73"/>
      <c r="F1" s="73"/>
    </row>
    <row r="2" s="3" customFormat="true" ht="24.6" hidden="false" customHeight="true" outlineLevel="0" collapsed="false">
      <c r="C2" s="4" t="s">
        <v>1</v>
      </c>
    </row>
    <row r="3" s="3" customFormat="true" ht="15" hidden="false" customHeight="true" outlineLevel="0" collapsed="false">
      <c r="A3" s="30" t="s">
        <v>4</v>
      </c>
      <c r="B3" s="30"/>
      <c r="C3" s="31" t="s">
        <v>156</v>
      </c>
    </row>
    <row r="4" s="3" customFormat="true" ht="28.15" hidden="false" customHeight="true" outlineLevel="0" collapsed="false">
      <c r="A4" s="41" t="s">
        <v>157</v>
      </c>
      <c r="B4" s="30" t="s">
        <v>21</v>
      </c>
      <c r="C4" s="31"/>
    </row>
    <row r="5" s="3" customFormat="true" ht="21.75" hidden="false" customHeight="true" outlineLevel="0" collapsed="false">
      <c r="A5" s="74"/>
      <c r="B5" s="75" t="s">
        <v>158</v>
      </c>
      <c r="C5" s="34"/>
    </row>
    <row r="6" s="3" customFormat="true" ht="21.75" hidden="false" customHeight="true" outlineLevel="0" collapsed="false">
      <c r="A6" s="34"/>
      <c r="B6" s="75" t="s">
        <v>159</v>
      </c>
      <c r="C6" s="34"/>
    </row>
    <row r="7" s="3" customFormat="true" ht="21.75" hidden="false" customHeight="true" outlineLevel="0" collapsed="false">
      <c r="A7" s="34"/>
      <c r="B7" s="75" t="s">
        <v>160</v>
      </c>
      <c r="C7" s="34"/>
    </row>
    <row r="8" s="3" customFormat="true" ht="21.75" hidden="false" customHeight="true" outlineLevel="0" collapsed="false">
      <c r="A8" s="34"/>
      <c r="B8" s="34"/>
      <c r="C8" s="34"/>
    </row>
    <row r="9" s="3" customFormat="true" ht="21.75" hidden="false" customHeight="true" outlineLevel="0" collapsed="false">
      <c r="A9" s="34"/>
      <c r="B9" s="34"/>
      <c r="C9" s="34"/>
    </row>
    <row r="10" s="3" customFormat="true" ht="21.75" hidden="false" customHeight="true" outlineLevel="0" collapsed="false">
      <c r="A10" s="76" t="s">
        <v>23</v>
      </c>
      <c r="B10" s="34"/>
      <c r="C10" s="34"/>
    </row>
    <row r="11" s="3" customFormat="true" ht="10.5" hidden="false" customHeight="false" outlineLevel="0" collapsed="false"/>
    <row r="12" s="3" customFormat="true" ht="16.9" hidden="false" customHeight="true" outlineLevel="0" collapsed="false">
      <c r="A12" s="77" t="s">
        <v>161</v>
      </c>
      <c r="B12" s="77"/>
      <c r="C12" s="77"/>
      <c r="D12" s="78"/>
      <c r="E12" s="78"/>
      <c r="F12" s="78"/>
      <c r="G12" s="78"/>
      <c r="H12" s="78"/>
      <c r="I12" s="78"/>
      <c r="J12" s="78"/>
      <c r="K12" s="78"/>
      <c r="L12" s="79"/>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47" t="s">
        <v>162</v>
      </c>
      <c r="B1" s="47"/>
      <c r="C1" s="47"/>
      <c r="D1" s="47"/>
      <c r="E1" s="47"/>
    </row>
    <row r="2" s="3" customFormat="true" ht="24" hidden="false" customHeight="true" outlineLevel="0" collapsed="false">
      <c r="A2" s="48"/>
      <c r="B2" s="49"/>
      <c r="C2" s="48"/>
      <c r="D2" s="48"/>
      <c r="E2" s="50" t="s">
        <v>58</v>
      </c>
    </row>
    <row r="3" s="3" customFormat="true" ht="24.75" hidden="false" customHeight="true" outlineLevel="0" collapsed="false">
      <c r="A3" s="5" t="s">
        <v>59</v>
      </c>
      <c r="B3" s="5"/>
      <c r="C3" s="51" t="s">
        <v>60</v>
      </c>
      <c r="D3" s="51"/>
      <c r="E3" s="51"/>
    </row>
    <row r="4" s="3" customFormat="true" ht="24.75" hidden="false" customHeight="true" outlineLevel="0" collapsed="false">
      <c r="A4" s="52" t="s">
        <v>61</v>
      </c>
      <c r="B4" s="53" t="s">
        <v>21</v>
      </c>
      <c r="C4" s="52" t="s">
        <v>23</v>
      </c>
      <c r="D4" s="52" t="s">
        <v>22</v>
      </c>
      <c r="E4" s="52" t="s">
        <v>26</v>
      </c>
    </row>
    <row r="5" s="3" customFormat="true" ht="21.75" hidden="false" customHeight="true" outlineLevel="0" collapsed="false">
      <c r="A5" s="34"/>
      <c r="B5" s="75" t="s">
        <v>158</v>
      </c>
      <c r="C5" s="23"/>
      <c r="D5" s="23"/>
      <c r="E5" s="23"/>
      <c r="F5" s="2"/>
      <c r="G5" s="2"/>
    </row>
    <row r="6" s="3" customFormat="true" ht="21.75" hidden="false" customHeight="true" outlineLevel="0" collapsed="false">
      <c r="A6" s="34"/>
      <c r="B6" s="75" t="s">
        <v>159</v>
      </c>
      <c r="C6" s="23"/>
      <c r="D6" s="23"/>
      <c r="E6" s="23"/>
    </row>
    <row r="7" s="3" customFormat="true" ht="21.75" hidden="false" customHeight="true" outlineLevel="0" collapsed="false">
      <c r="A7" s="34"/>
      <c r="B7" s="75" t="s">
        <v>160</v>
      </c>
      <c r="C7" s="23"/>
      <c r="D7" s="23"/>
      <c r="E7" s="23"/>
    </row>
    <row r="8" s="3" customFormat="true" ht="21.75" hidden="false" customHeight="true" outlineLevel="0" collapsed="false">
      <c r="A8" s="34"/>
      <c r="B8" s="75" t="s">
        <v>158</v>
      </c>
      <c r="C8" s="23"/>
      <c r="D8" s="23"/>
      <c r="E8" s="23"/>
    </row>
    <row r="9" s="3" customFormat="true" ht="21.75" hidden="false" customHeight="true" outlineLevel="0" collapsed="false">
      <c r="A9" s="34"/>
      <c r="B9" s="75" t="s">
        <v>159</v>
      </c>
      <c r="C9" s="23"/>
      <c r="D9" s="23"/>
      <c r="E9" s="23"/>
    </row>
    <row r="10" s="3" customFormat="true" ht="21.75" hidden="false" customHeight="true" outlineLevel="0" collapsed="false">
      <c r="A10" s="34"/>
      <c r="B10" s="75" t="s">
        <v>160</v>
      </c>
      <c r="C10" s="23"/>
      <c r="D10" s="23"/>
      <c r="E10" s="23"/>
    </row>
    <row r="11" s="3" customFormat="true" ht="21.75" hidden="false" customHeight="true" outlineLevel="0" collapsed="false">
      <c r="A11" s="61"/>
      <c r="B11" s="62" t="s">
        <v>23</v>
      </c>
      <c r="C11" s="23"/>
      <c r="D11" s="23"/>
      <c r="E11" s="23"/>
      <c r="G11" s="2"/>
    </row>
    <row r="12" s="3" customFormat="true" ht="22.15" hidden="false" customHeight="true" outlineLevel="0" collapsed="false">
      <c r="A12" s="64" t="s">
        <v>163</v>
      </c>
      <c r="B12" s="64"/>
      <c r="C12" s="64"/>
      <c r="D12" s="64"/>
      <c r="E12" s="64"/>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1.25" zeroHeight="false" outlineLevelRow="0" outlineLevelCol="0"/>
  <cols>
    <col collapsed="false" customWidth="true" hidden="false" outlineLevel="0" max="1" min="1" style="80" width="17.32"/>
    <col collapsed="false" customWidth="true" hidden="false" outlineLevel="0" max="2" min="2" style="80" width="42.99"/>
    <col collapsed="false" customWidth="true" hidden="false" outlineLevel="0" max="3" min="3" style="80" width="18.82"/>
    <col collapsed="false" customWidth="true" hidden="false" outlineLevel="0" max="4" min="4" style="80" width="12.82"/>
    <col collapsed="false" customWidth="true" hidden="false" outlineLevel="0" max="5" min="5" style="80" width="13.5"/>
    <col collapsed="false" customWidth="true" hidden="false" outlineLevel="0" max="6" min="6" style="80" width="16.5"/>
    <col collapsed="false" customWidth="true" hidden="false" outlineLevel="0" max="7" min="7" style="80" width="14.82"/>
    <col collapsed="false" customWidth="true" hidden="false" outlineLevel="0" max="8" min="8" style="80" width="11.32"/>
    <col collapsed="false" customWidth="true" hidden="false" outlineLevel="0" max="9" min="9" style="80" width="12.15"/>
    <col collapsed="false" customWidth="true" hidden="false" outlineLevel="0" max="10" min="10" style="80" width="14.49"/>
    <col collapsed="false" customWidth="false" hidden="false" outlineLevel="0" max="257" min="11" style="80" width="9.15"/>
  </cols>
  <sheetData>
    <row r="1" customFormat="false" ht="9.75" hidden="false" customHeight="true" outlineLevel="0" collapsed="false">
      <c r="A1" s="26"/>
      <c r="B1" s="81"/>
      <c r="C1" s="81"/>
      <c r="D1" s="81"/>
      <c r="E1" s="81"/>
      <c r="F1" s="81"/>
      <c r="G1" s="81"/>
      <c r="H1" s="81"/>
    </row>
    <row r="2" customFormat="false" ht="23.25" hidden="false" customHeight="true" outlineLevel="0" collapsed="false">
      <c r="A2" s="82" t="s">
        <v>164</v>
      </c>
      <c r="B2" s="82"/>
      <c r="C2" s="82"/>
      <c r="D2" s="82"/>
      <c r="E2" s="82"/>
      <c r="F2" s="82"/>
      <c r="G2" s="82"/>
      <c r="H2" s="82"/>
      <c r="I2" s="82"/>
      <c r="J2" s="82"/>
    </row>
    <row r="3" customFormat="false" ht="18.75" hidden="false" customHeight="true" outlineLevel="0" collapsed="false">
      <c r="A3" s="83"/>
      <c r="B3" s="84"/>
      <c r="C3" s="84"/>
      <c r="D3" s="84"/>
      <c r="E3" s="84"/>
      <c r="F3" s="84"/>
      <c r="G3" s="84"/>
      <c r="J3" s="85" t="s">
        <v>165</v>
      </c>
    </row>
    <row r="4" customFormat="false" ht="18.75" hidden="false" customHeight="true" outlineLevel="0" collapsed="false">
      <c r="A4" s="86" t="s">
        <v>166</v>
      </c>
      <c r="B4" s="87" t="s">
        <v>167</v>
      </c>
      <c r="C4" s="87" t="s">
        <v>23</v>
      </c>
      <c r="D4" s="87" t="s">
        <v>168</v>
      </c>
      <c r="E4" s="87" t="s">
        <v>169</v>
      </c>
      <c r="F4" s="88" t="s">
        <v>170</v>
      </c>
      <c r="G4" s="88"/>
      <c r="H4" s="88"/>
      <c r="I4" s="89" t="s">
        <v>171</v>
      </c>
      <c r="J4" s="90" t="s">
        <v>172</v>
      </c>
    </row>
    <row r="5" customFormat="false" ht="18.75" hidden="false" customHeight="true" outlineLevel="0" collapsed="false">
      <c r="A5" s="86"/>
      <c r="B5" s="87"/>
      <c r="C5" s="87"/>
      <c r="D5" s="87"/>
      <c r="E5" s="87"/>
      <c r="F5" s="91" t="s">
        <v>31</v>
      </c>
      <c r="G5" s="91" t="s">
        <v>173</v>
      </c>
      <c r="H5" s="88" t="s">
        <v>174</v>
      </c>
      <c r="I5" s="89"/>
      <c r="J5" s="90"/>
    </row>
    <row r="6" customFormat="false" ht="18.75" hidden="false" customHeight="true" outlineLevel="0" collapsed="false">
      <c r="A6" s="92" t="s">
        <v>175</v>
      </c>
      <c r="B6" s="92" t="s">
        <v>175</v>
      </c>
      <c r="C6" s="93" t="n">
        <v>1</v>
      </c>
      <c r="D6" s="93" t="n">
        <f aca="false">C6+1</f>
        <v>2</v>
      </c>
      <c r="E6" s="93" t="n">
        <f aca="false">D6+1</f>
        <v>3</v>
      </c>
      <c r="F6" s="93" t="n">
        <f aca="false">E6+1</f>
        <v>4</v>
      </c>
      <c r="G6" s="93" t="n">
        <f aca="false">F6+1</f>
        <v>5</v>
      </c>
      <c r="H6" s="93" t="n">
        <f aca="false">G6+1</f>
        <v>6</v>
      </c>
      <c r="I6" s="94" t="n">
        <v>7</v>
      </c>
      <c r="J6" s="94" t="n">
        <v>8</v>
      </c>
    </row>
    <row r="7" customFormat="false" ht="18.75" hidden="false" customHeight="true" outlineLevel="0" collapsed="false">
      <c r="A7" s="95"/>
      <c r="B7" s="96" t="s">
        <v>23</v>
      </c>
      <c r="C7" s="69" t="n">
        <v>4473419</v>
      </c>
      <c r="D7" s="69" t="n">
        <v>0</v>
      </c>
      <c r="E7" s="69" t="n">
        <v>238900</v>
      </c>
      <c r="F7" s="69" t="n">
        <v>196400</v>
      </c>
      <c r="G7" s="69" t="n">
        <v>196400</v>
      </c>
      <c r="H7" s="69" t="n">
        <v>0</v>
      </c>
      <c r="I7" s="97" t="n">
        <v>860644</v>
      </c>
      <c r="J7" s="97" t="n">
        <v>317747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95" t="s">
        <v>176</v>
      </c>
      <c r="B8" s="96" t="s">
        <v>177</v>
      </c>
      <c r="C8" s="69" t="n">
        <v>4473419</v>
      </c>
      <c r="D8" s="69" t="n">
        <v>0</v>
      </c>
      <c r="E8" s="69" t="n">
        <v>238900</v>
      </c>
      <c r="F8" s="69" t="n">
        <v>196400</v>
      </c>
      <c r="G8" s="69" t="n">
        <v>196400</v>
      </c>
      <c r="H8" s="69" t="n">
        <v>0</v>
      </c>
      <c r="I8" s="97" t="n">
        <v>860644</v>
      </c>
      <c r="J8" s="97" t="n">
        <v>3177475</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true" outlineLevel="0" collapsed="false">
      <c r="A9" s="95" t="s">
        <v>178</v>
      </c>
      <c r="B9" s="96" t="s">
        <v>179</v>
      </c>
      <c r="C9" s="69" t="n">
        <v>1098000</v>
      </c>
      <c r="D9" s="69" t="n">
        <v>0</v>
      </c>
      <c r="E9" s="69" t="n">
        <v>94000</v>
      </c>
      <c r="F9" s="69" t="n">
        <v>124000</v>
      </c>
      <c r="G9" s="69" t="n">
        <v>124000</v>
      </c>
      <c r="H9" s="69" t="n">
        <v>0</v>
      </c>
      <c r="I9" s="97" t="n">
        <v>200000</v>
      </c>
      <c r="J9" s="97" t="n">
        <v>68000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true" outlineLevel="0" collapsed="false">
      <c r="A10" s="95" t="s">
        <v>180</v>
      </c>
      <c r="B10" s="96" t="s">
        <v>181</v>
      </c>
      <c r="C10" s="69" t="n">
        <v>1098000</v>
      </c>
      <c r="D10" s="69" t="n">
        <v>0</v>
      </c>
      <c r="E10" s="69" t="n">
        <v>94000</v>
      </c>
      <c r="F10" s="69" t="n">
        <v>124000</v>
      </c>
      <c r="G10" s="69" t="n">
        <v>124000</v>
      </c>
      <c r="H10" s="69" t="n">
        <v>0</v>
      </c>
      <c r="I10" s="97" t="n">
        <v>200000</v>
      </c>
      <c r="J10" s="97" t="n">
        <v>680000</v>
      </c>
      <c r="K10" s="5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true" outlineLevel="0" collapsed="false">
      <c r="A11" s="95" t="s">
        <v>182</v>
      </c>
      <c r="B11" s="96" t="s">
        <v>183</v>
      </c>
      <c r="C11" s="69" t="n">
        <v>12000</v>
      </c>
      <c r="D11" s="69" t="n">
        <v>0</v>
      </c>
      <c r="E11" s="69" t="n">
        <v>4000</v>
      </c>
      <c r="F11" s="69" t="n">
        <v>0</v>
      </c>
      <c r="G11" s="69" t="n">
        <v>0</v>
      </c>
      <c r="H11" s="69" t="n">
        <v>0</v>
      </c>
      <c r="I11" s="97" t="n">
        <v>0</v>
      </c>
      <c r="J11" s="97" t="n">
        <v>8000</v>
      </c>
      <c r="K11" s="5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true" outlineLevel="0" collapsed="false">
      <c r="A12" s="95" t="s">
        <v>184</v>
      </c>
      <c r="B12" s="96" t="s">
        <v>185</v>
      </c>
      <c r="C12" s="69" t="n">
        <v>12000</v>
      </c>
      <c r="D12" s="69" t="n">
        <v>0</v>
      </c>
      <c r="E12" s="69" t="n">
        <v>4000</v>
      </c>
      <c r="F12" s="69" t="n">
        <v>0</v>
      </c>
      <c r="G12" s="69" t="n">
        <v>0</v>
      </c>
      <c r="H12" s="69" t="n">
        <v>0</v>
      </c>
      <c r="I12" s="97" t="n">
        <v>0</v>
      </c>
      <c r="J12" s="97" t="n">
        <v>8000</v>
      </c>
      <c r="K12" s="5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95" t="s">
        <v>186</v>
      </c>
      <c r="B13" s="96" t="s">
        <v>187</v>
      </c>
      <c r="C13" s="69" t="n">
        <v>50500</v>
      </c>
      <c r="D13" s="69" t="n">
        <v>0</v>
      </c>
      <c r="E13" s="69" t="n">
        <v>5500</v>
      </c>
      <c r="F13" s="69" t="n">
        <v>15000</v>
      </c>
      <c r="G13" s="69" t="n">
        <v>15000</v>
      </c>
      <c r="H13" s="69" t="n">
        <v>0</v>
      </c>
      <c r="I13" s="97" t="n">
        <v>0</v>
      </c>
      <c r="J13" s="97" t="n">
        <v>30000</v>
      </c>
      <c r="K13" s="5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true" outlineLevel="0" collapsed="false">
      <c r="A14" s="95" t="s">
        <v>188</v>
      </c>
      <c r="B14" s="96" t="s">
        <v>189</v>
      </c>
      <c r="C14" s="69" t="n">
        <v>50500</v>
      </c>
      <c r="D14" s="69" t="n">
        <v>0</v>
      </c>
      <c r="E14" s="69" t="n">
        <v>5500</v>
      </c>
      <c r="F14" s="69" t="n">
        <v>15000</v>
      </c>
      <c r="G14" s="69" t="n">
        <v>15000</v>
      </c>
      <c r="H14" s="69" t="n">
        <v>0</v>
      </c>
      <c r="I14" s="97" t="n">
        <v>0</v>
      </c>
      <c r="J14" s="97" t="n">
        <v>30000</v>
      </c>
      <c r="K14" s="5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true" outlineLevel="0" collapsed="false">
      <c r="A15" s="95" t="s">
        <v>190</v>
      </c>
      <c r="B15" s="96" t="s">
        <v>191</v>
      </c>
      <c r="C15" s="69" t="n">
        <v>480000</v>
      </c>
      <c r="D15" s="69" t="n">
        <v>0</v>
      </c>
      <c r="E15" s="69" t="n">
        <v>80000</v>
      </c>
      <c r="F15" s="69" t="n">
        <v>0</v>
      </c>
      <c r="G15" s="69" t="n">
        <v>0</v>
      </c>
      <c r="H15" s="69" t="n">
        <v>0</v>
      </c>
      <c r="I15" s="97" t="n">
        <v>100000</v>
      </c>
      <c r="J15" s="97" t="n">
        <v>300000</v>
      </c>
      <c r="K15" s="5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true" outlineLevel="0" collapsed="false">
      <c r="A16" s="95" t="s">
        <v>192</v>
      </c>
      <c r="B16" s="96" t="s">
        <v>193</v>
      </c>
      <c r="C16" s="69" t="n">
        <v>480000</v>
      </c>
      <c r="D16" s="69" t="n">
        <v>0</v>
      </c>
      <c r="E16" s="69" t="n">
        <v>80000</v>
      </c>
      <c r="F16" s="69" t="n">
        <v>0</v>
      </c>
      <c r="G16" s="69" t="n">
        <v>0</v>
      </c>
      <c r="H16" s="69" t="n">
        <v>0</v>
      </c>
      <c r="I16" s="97" t="n">
        <v>100000</v>
      </c>
      <c r="J16" s="97" t="n">
        <v>300000</v>
      </c>
      <c r="K16" s="5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95" t="s">
        <v>194</v>
      </c>
      <c r="B17" s="96" t="s">
        <v>195</v>
      </c>
      <c r="C17" s="69" t="n">
        <v>10000</v>
      </c>
      <c r="D17" s="69" t="n">
        <v>0</v>
      </c>
      <c r="E17" s="69" t="n">
        <v>0</v>
      </c>
      <c r="F17" s="69" t="n">
        <v>0</v>
      </c>
      <c r="G17" s="69" t="n">
        <v>0</v>
      </c>
      <c r="H17" s="69" t="n">
        <v>0</v>
      </c>
      <c r="I17" s="97" t="n">
        <v>0</v>
      </c>
      <c r="J17" s="97" t="n">
        <v>10000</v>
      </c>
      <c r="K17" s="5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true" outlineLevel="0" collapsed="false">
      <c r="A18" s="95" t="s">
        <v>196</v>
      </c>
      <c r="B18" s="96" t="s">
        <v>197</v>
      </c>
      <c r="C18" s="69" t="n">
        <v>10000</v>
      </c>
      <c r="D18" s="69" t="n">
        <v>0</v>
      </c>
      <c r="E18" s="69" t="n">
        <v>0</v>
      </c>
      <c r="F18" s="69" t="n">
        <v>0</v>
      </c>
      <c r="G18" s="69" t="n">
        <v>0</v>
      </c>
      <c r="H18" s="69" t="n">
        <v>0</v>
      </c>
      <c r="I18" s="97" t="n">
        <v>0</v>
      </c>
      <c r="J18" s="97" t="n">
        <v>10000</v>
      </c>
      <c r="K18" s="5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true" outlineLevel="0" collapsed="false">
      <c r="A19" s="95" t="s">
        <v>198</v>
      </c>
      <c r="B19" s="96" t="s">
        <v>199</v>
      </c>
      <c r="C19" s="69" t="n">
        <v>180000</v>
      </c>
      <c r="D19" s="69" t="n">
        <v>0</v>
      </c>
      <c r="E19" s="69" t="n">
        <v>10000</v>
      </c>
      <c r="F19" s="69" t="n">
        <v>20000</v>
      </c>
      <c r="G19" s="69" t="n">
        <v>20000</v>
      </c>
      <c r="H19" s="69" t="n">
        <v>0</v>
      </c>
      <c r="I19" s="97" t="n">
        <v>40000</v>
      </c>
      <c r="J19" s="97" t="n">
        <v>110000</v>
      </c>
      <c r="K19" s="5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true" outlineLevel="0" collapsed="false">
      <c r="A20" s="95" t="s">
        <v>200</v>
      </c>
      <c r="B20" s="96" t="s">
        <v>201</v>
      </c>
      <c r="C20" s="69" t="n">
        <v>180000</v>
      </c>
      <c r="D20" s="69" t="n">
        <v>0</v>
      </c>
      <c r="E20" s="69" t="n">
        <v>10000</v>
      </c>
      <c r="F20" s="69" t="n">
        <v>20000</v>
      </c>
      <c r="G20" s="69" t="n">
        <v>20000</v>
      </c>
      <c r="H20" s="69" t="n">
        <v>0</v>
      </c>
      <c r="I20" s="97" t="n">
        <v>40000</v>
      </c>
      <c r="J20" s="97" t="n">
        <v>110000</v>
      </c>
      <c r="K20" s="5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true" outlineLevel="0" collapsed="false">
      <c r="A21" s="95" t="s">
        <v>202</v>
      </c>
      <c r="B21" s="96" t="s">
        <v>203</v>
      </c>
      <c r="C21" s="69" t="n">
        <v>50000</v>
      </c>
      <c r="D21" s="69" t="n">
        <v>0</v>
      </c>
      <c r="E21" s="69" t="n">
        <v>0</v>
      </c>
      <c r="F21" s="69" t="n">
        <v>0</v>
      </c>
      <c r="G21" s="69" t="n">
        <v>0</v>
      </c>
      <c r="H21" s="69" t="n">
        <v>0</v>
      </c>
      <c r="I21" s="97" t="n">
        <v>0</v>
      </c>
      <c r="J21" s="97" t="n">
        <v>50000</v>
      </c>
      <c r="K21" s="5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true" outlineLevel="0" collapsed="false">
      <c r="A22" s="95" t="s">
        <v>204</v>
      </c>
      <c r="B22" s="96" t="s">
        <v>205</v>
      </c>
      <c r="C22" s="69" t="n">
        <v>50000</v>
      </c>
      <c r="D22" s="69" t="n">
        <v>0</v>
      </c>
      <c r="E22" s="69" t="n">
        <v>0</v>
      </c>
      <c r="F22" s="69" t="n">
        <v>0</v>
      </c>
      <c r="G22" s="69" t="n">
        <v>0</v>
      </c>
      <c r="H22" s="69" t="n">
        <v>0</v>
      </c>
      <c r="I22" s="97" t="n">
        <v>0</v>
      </c>
      <c r="J22" s="97" t="n">
        <v>50000</v>
      </c>
      <c r="K22" s="5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true" outlineLevel="0" collapsed="false">
      <c r="A23" s="95" t="s">
        <v>206</v>
      </c>
      <c r="B23" s="96" t="s">
        <v>207</v>
      </c>
      <c r="C23" s="69" t="n">
        <v>59900</v>
      </c>
      <c r="D23" s="69" t="n">
        <v>0</v>
      </c>
      <c r="E23" s="69" t="n">
        <v>5000</v>
      </c>
      <c r="F23" s="69" t="n">
        <v>14900</v>
      </c>
      <c r="G23" s="69" t="n">
        <v>14900</v>
      </c>
      <c r="H23" s="69" t="n">
        <v>0</v>
      </c>
      <c r="I23" s="97" t="n">
        <v>10000</v>
      </c>
      <c r="J23" s="97" t="n">
        <v>30000</v>
      </c>
      <c r="K23" s="5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true" outlineLevel="0" collapsed="false">
      <c r="A24" s="95" t="s">
        <v>208</v>
      </c>
      <c r="B24" s="96" t="s">
        <v>209</v>
      </c>
      <c r="C24" s="69" t="n">
        <v>59900</v>
      </c>
      <c r="D24" s="69" t="n">
        <v>0</v>
      </c>
      <c r="E24" s="69" t="n">
        <v>5000</v>
      </c>
      <c r="F24" s="69" t="n">
        <v>14900</v>
      </c>
      <c r="G24" s="69" t="n">
        <v>14900</v>
      </c>
      <c r="H24" s="69" t="n">
        <v>0</v>
      </c>
      <c r="I24" s="97" t="n">
        <v>10000</v>
      </c>
      <c r="J24" s="97" t="n">
        <v>3000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true" outlineLevel="0" collapsed="false">
      <c r="A25" s="95" t="s">
        <v>210</v>
      </c>
      <c r="B25" s="96" t="s">
        <v>211</v>
      </c>
      <c r="C25" s="69" t="n">
        <v>82900</v>
      </c>
      <c r="D25" s="69" t="n">
        <v>0</v>
      </c>
      <c r="E25" s="69" t="n">
        <v>0</v>
      </c>
      <c r="F25" s="69" t="n">
        <v>0</v>
      </c>
      <c r="G25" s="69" t="n">
        <v>0</v>
      </c>
      <c r="H25" s="69" t="n">
        <v>0</v>
      </c>
      <c r="I25" s="97" t="n">
        <v>0</v>
      </c>
      <c r="J25" s="97" t="n">
        <v>8290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true" outlineLevel="0" collapsed="false">
      <c r="A26" s="95" t="s">
        <v>212</v>
      </c>
      <c r="B26" s="96" t="s">
        <v>213</v>
      </c>
      <c r="C26" s="69" t="n">
        <v>82900</v>
      </c>
      <c r="D26" s="69" t="n">
        <v>0</v>
      </c>
      <c r="E26" s="69" t="n">
        <v>0</v>
      </c>
      <c r="F26" s="69" t="n">
        <v>0</v>
      </c>
      <c r="G26" s="69" t="n">
        <v>0</v>
      </c>
      <c r="H26" s="69" t="n">
        <v>0</v>
      </c>
      <c r="I26" s="97" t="n">
        <v>0</v>
      </c>
      <c r="J26" s="97" t="n">
        <v>82900</v>
      </c>
      <c r="K26" s="5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true" outlineLevel="0" collapsed="false">
      <c r="A27" s="95" t="s">
        <v>214</v>
      </c>
      <c r="B27" s="96" t="s">
        <v>215</v>
      </c>
      <c r="C27" s="69" t="n">
        <v>70000</v>
      </c>
      <c r="D27" s="69" t="n">
        <v>0</v>
      </c>
      <c r="E27" s="69" t="n">
        <v>0</v>
      </c>
      <c r="F27" s="69" t="n">
        <v>0</v>
      </c>
      <c r="G27" s="69" t="n">
        <v>0</v>
      </c>
      <c r="H27" s="69" t="n">
        <v>0</v>
      </c>
      <c r="I27" s="97" t="n">
        <v>0</v>
      </c>
      <c r="J27" s="97" t="n">
        <v>7000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95" t="s">
        <v>216</v>
      </c>
      <c r="B28" s="96" t="s">
        <v>217</v>
      </c>
      <c r="C28" s="69" t="n">
        <v>70000</v>
      </c>
      <c r="D28" s="69" t="n">
        <v>0</v>
      </c>
      <c r="E28" s="69" t="n">
        <v>0</v>
      </c>
      <c r="F28" s="69" t="n">
        <v>0</v>
      </c>
      <c r="G28" s="69" t="n">
        <v>0</v>
      </c>
      <c r="H28" s="69" t="n">
        <v>0</v>
      </c>
      <c r="I28" s="97" t="n">
        <v>0</v>
      </c>
      <c r="J28" s="97" t="n">
        <v>7000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95" t="s">
        <v>218</v>
      </c>
      <c r="B29" s="96" t="s">
        <v>219</v>
      </c>
      <c r="C29" s="69" t="n">
        <v>7000</v>
      </c>
      <c r="D29" s="69" t="n">
        <v>0</v>
      </c>
      <c r="E29" s="69" t="n">
        <v>0</v>
      </c>
      <c r="F29" s="69" t="n">
        <v>0</v>
      </c>
      <c r="G29" s="69" t="n">
        <v>0</v>
      </c>
      <c r="H29" s="69" t="n">
        <v>0</v>
      </c>
      <c r="I29" s="97" t="n">
        <v>3000</v>
      </c>
      <c r="J29" s="97" t="n">
        <v>400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95" t="s">
        <v>220</v>
      </c>
      <c r="B30" s="96" t="s">
        <v>221</v>
      </c>
      <c r="C30" s="69" t="n">
        <v>7000</v>
      </c>
      <c r="D30" s="69" t="n">
        <v>0</v>
      </c>
      <c r="E30" s="69" t="n">
        <v>0</v>
      </c>
      <c r="F30" s="69" t="n">
        <v>0</v>
      </c>
      <c r="G30" s="69" t="n">
        <v>0</v>
      </c>
      <c r="H30" s="69" t="n">
        <v>0</v>
      </c>
      <c r="I30" s="97" t="n">
        <v>3000</v>
      </c>
      <c r="J30" s="97" t="n">
        <v>400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A31" s="95" t="s">
        <v>222</v>
      </c>
      <c r="B31" s="96" t="s">
        <v>223</v>
      </c>
      <c r="C31" s="69" t="n">
        <v>15000</v>
      </c>
      <c r="D31" s="69" t="n">
        <v>0</v>
      </c>
      <c r="E31" s="69" t="n">
        <v>0</v>
      </c>
      <c r="F31" s="69" t="n">
        <v>0</v>
      </c>
      <c r="G31" s="69" t="n">
        <v>0</v>
      </c>
      <c r="H31" s="69" t="n">
        <v>0</v>
      </c>
      <c r="I31" s="97" t="n">
        <v>0</v>
      </c>
      <c r="J31" s="97" t="n">
        <v>1500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A32" s="95" t="s">
        <v>224</v>
      </c>
      <c r="B32" s="96" t="s">
        <v>225</v>
      </c>
      <c r="C32" s="69" t="n">
        <v>15000</v>
      </c>
      <c r="D32" s="69" t="n">
        <v>0</v>
      </c>
      <c r="E32" s="69" t="n">
        <v>0</v>
      </c>
      <c r="F32" s="69" t="n">
        <v>0</v>
      </c>
      <c r="G32" s="69" t="n">
        <v>0</v>
      </c>
      <c r="H32" s="69" t="n">
        <v>0</v>
      </c>
      <c r="I32" s="97" t="n">
        <v>0</v>
      </c>
      <c r="J32" s="97" t="n">
        <v>1500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95" t="s">
        <v>226</v>
      </c>
      <c r="B33" s="96" t="s">
        <v>227</v>
      </c>
      <c r="C33" s="69" t="n">
        <v>114500</v>
      </c>
      <c r="D33" s="69" t="n">
        <v>0</v>
      </c>
      <c r="E33" s="69" t="n">
        <v>4500</v>
      </c>
      <c r="F33" s="69" t="n">
        <v>0</v>
      </c>
      <c r="G33" s="69" t="n">
        <v>0</v>
      </c>
      <c r="H33" s="69" t="n">
        <v>0</v>
      </c>
      <c r="I33" s="97" t="n">
        <v>20000</v>
      </c>
      <c r="J33" s="97" t="n">
        <v>9000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A34" s="95" t="s">
        <v>228</v>
      </c>
      <c r="B34" s="96" t="s">
        <v>229</v>
      </c>
      <c r="C34" s="69" t="n">
        <v>114500</v>
      </c>
      <c r="D34" s="69" t="n">
        <v>0</v>
      </c>
      <c r="E34" s="69" t="n">
        <v>4500</v>
      </c>
      <c r="F34" s="69" t="n">
        <v>0</v>
      </c>
      <c r="G34" s="69" t="n">
        <v>0</v>
      </c>
      <c r="H34" s="69" t="n">
        <v>0</v>
      </c>
      <c r="I34" s="97" t="n">
        <v>20000</v>
      </c>
      <c r="J34" s="97" t="n">
        <v>9000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95" t="s">
        <v>230</v>
      </c>
      <c r="B35" s="96" t="s">
        <v>231</v>
      </c>
      <c r="C35" s="69" t="n">
        <v>2000</v>
      </c>
      <c r="D35" s="69" t="n">
        <v>0</v>
      </c>
      <c r="E35" s="69" t="n">
        <v>0</v>
      </c>
      <c r="F35" s="69" t="n">
        <v>0</v>
      </c>
      <c r="G35" s="69" t="n">
        <v>0</v>
      </c>
      <c r="H35" s="69" t="n">
        <v>0</v>
      </c>
      <c r="I35" s="97" t="n">
        <v>1000</v>
      </c>
      <c r="J35" s="97" t="n">
        <v>100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95" t="s">
        <v>232</v>
      </c>
      <c r="B36" s="96" t="s">
        <v>233</v>
      </c>
      <c r="C36" s="69" t="n">
        <v>2000</v>
      </c>
      <c r="D36" s="69" t="n">
        <v>0</v>
      </c>
      <c r="E36" s="69" t="n">
        <v>0</v>
      </c>
      <c r="F36" s="69" t="n">
        <v>0</v>
      </c>
      <c r="G36" s="69" t="n">
        <v>0</v>
      </c>
      <c r="H36" s="69" t="n">
        <v>0</v>
      </c>
      <c r="I36" s="97" t="n">
        <v>1000</v>
      </c>
      <c r="J36" s="97" t="n">
        <v>100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A37" s="95" t="s">
        <v>234</v>
      </c>
      <c r="B37" s="96" t="s">
        <v>235</v>
      </c>
      <c r="C37" s="69" t="n">
        <v>7000</v>
      </c>
      <c r="D37" s="69" t="n">
        <v>0</v>
      </c>
      <c r="E37" s="69" t="n">
        <v>0</v>
      </c>
      <c r="F37" s="69" t="n">
        <v>0</v>
      </c>
      <c r="G37" s="69" t="n">
        <v>0</v>
      </c>
      <c r="H37" s="69" t="n">
        <v>0</v>
      </c>
      <c r="I37" s="97" t="n">
        <v>2000</v>
      </c>
      <c r="J37" s="97" t="n">
        <v>500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95" t="s">
        <v>236</v>
      </c>
      <c r="B38" s="96" t="s">
        <v>237</v>
      </c>
      <c r="C38" s="69" t="n">
        <v>7000</v>
      </c>
      <c r="D38" s="69" t="n">
        <v>0</v>
      </c>
      <c r="E38" s="69" t="n">
        <v>0</v>
      </c>
      <c r="F38" s="69" t="n">
        <v>0</v>
      </c>
      <c r="G38" s="69" t="n">
        <v>0</v>
      </c>
      <c r="H38" s="69" t="n">
        <v>0</v>
      </c>
      <c r="I38" s="97" t="n">
        <v>2000</v>
      </c>
      <c r="J38" s="97" t="n">
        <v>500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95" t="s">
        <v>238</v>
      </c>
      <c r="B39" s="96" t="s">
        <v>239</v>
      </c>
      <c r="C39" s="69" t="n">
        <v>57000</v>
      </c>
      <c r="D39" s="69" t="n">
        <v>0</v>
      </c>
      <c r="E39" s="69" t="n">
        <v>0</v>
      </c>
      <c r="F39" s="69" t="n">
        <v>0</v>
      </c>
      <c r="G39" s="69" t="n">
        <v>0</v>
      </c>
      <c r="H39" s="69" t="n">
        <v>0</v>
      </c>
      <c r="I39" s="97" t="n">
        <v>0</v>
      </c>
      <c r="J39" s="97" t="n">
        <v>5700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A40" s="95" t="s">
        <v>240</v>
      </c>
      <c r="B40" s="96" t="s">
        <v>241</v>
      </c>
      <c r="C40" s="69" t="n">
        <v>57000</v>
      </c>
      <c r="D40" s="69" t="n">
        <v>0</v>
      </c>
      <c r="E40" s="69" t="n">
        <v>0</v>
      </c>
      <c r="F40" s="69" t="n">
        <v>0</v>
      </c>
      <c r="G40" s="69" t="n">
        <v>0</v>
      </c>
      <c r="H40" s="69" t="n">
        <v>0</v>
      </c>
      <c r="I40" s="97" t="n">
        <v>0</v>
      </c>
      <c r="J40" s="97" t="n">
        <v>5700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true" outlineLevel="0" collapsed="false">
      <c r="A41" s="95" t="s">
        <v>242</v>
      </c>
      <c r="B41" s="96" t="s">
        <v>243</v>
      </c>
      <c r="C41" s="69" t="n">
        <v>97400</v>
      </c>
      <c r="D41" s="69" t="n">
        <v>0</v>
      </c>
      <c r="E41" s="69" t="n">
        <v>27400</v>
      </c>
      <c r="F41" s="69" t="n">
        <v>0</v>
      </c>
      <c r="G41" s="69" t="n">
        <v>0</v>
      </c>
      <c r="H41" s="69" t="n">
        <v>0</v>
      </c>
      <c r="I41" s="97" t="n">
        <v>30000</v>
      </c>
      <c r="J41" s="97" t="n">
        <v>4000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true" outlineLevel="0" collapsed="false">
      <c r="A42" s="95" t="s">
        <v>244</v>
      </c>
      <c r="B42" s="96" t="s">
        <v>245</v>
      </c>
      <c r="C42" s="69" t="n">
        <v>97400</v>
      </c>
      <c r="D42" s="69" t="n">
        <v>0</v>
      </c>
      <c r="E42" s="69" t="n">
        <v>27400</v>
      </c>
      <c r="F42" s="69" t="n">
        <v>0</v>
      </c>
      <c r="G42" s="69" t="n">
        <v>0</v>
      </c>
      <c r="H42" s="69" t="n">
        <v>0</v>
      </c>
      <c r="I42" s="97" t="n">
        <v>30000</v>
      </c>
      <c r="J42" s="97" t="n">
        <v>4000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true" outlineLevel="0" collapsed="false">
      <c r="A43" s="95" t="s">
        <v>246</v>
      </c>
      <c r="B43" s="96" t="s">
        <v>247</v>
      </c>
      <c r="C43" s="69" t="n">
        <v>91000</v>
      </c>
      <c r="D43" s="69" t="n">
        <v>0</v>
      </c>
      <c r="E43" s="69" t="n">
        <v>1000</v>
      </c>
      <c r="F43" s="69" t="n">
        <v>10000</v>
      </c>
      <c r="G43" s="69" t="n">
        <v>10000</v>
      </c>
      <c r="H43" s="69" t="n">
        <v>0</v>
      </c>
      <c r="I43" s="97" t="n">
        <v>0</v>
      </c>
      <c r="J43" s="97" t="n">
        <v>8000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95" t="s">
        <v>248</v>
      </c>
      <c r="B44" s="96" t="s">
        <v>249</v>
      </c>
      <c r="C44" s="69" t="n">
        <v>91000</v>
      </c>
      <c r="D44" s="69" t="n">
        <v>0</v>
      </c>
      <c r="E44" s="69" t="n">
        <v>1000</v>
      </c>
      <c r="F44" s="69" t="n">
        <v>10000</v>
      </c>
      <c r="G44" s="69" t="n">
        <v>10000</v>
      </c>
      <c r="H44" s="69" t="n">
        <v>0</v>
      </c>
      <c r="I44" s="97" t="n">
        <v>0</v>
      </c>
      <c r="J44" s="97" t="n">
        <v>8000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95" t="s">
        <v>250</v>
      </c>
      <c r="B45" s="96" t="s">
        <v>251</v>
      </c>
      <c r="C45" s="69" t="n">
        <v>108500</v>
      </c>
      <c r="D45" s="69" t="n">
        <v>0</v>
      </c>
      <c r="E45" s="69" t="n">
        <v>6000</v>
      </c>
      <c r="F45" s="69" t="n">
        <v>12500</v>
      </c>
      <c r="G45" s="69" t="n">
        <v>12500</v>
      </c>
      <c r="H45" s="69" t="n">
        <v>0</v>
      </c>
      <c r="I45" s="97" t="n">
        <v>20000</v>
      </c>
      <c r="J45" s="97" t="n">
        <v>7000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true" outlineLevel="0" collapsed="false">
      <c r="A46" s="95" t="s">
        <v>252</v>
      </c>
      <c r="B46" s="96" t="s">
        <v>253</v>
      </c>
      <c r="C46" s="69" t="n">
        <v>108500</v>
      </c>
      <c r="D46" s="69" t="n">
        <v>0</v>
      </c>
      <c r="E46" s="69" t="n">
        <v>6000</v>
      </c>
      <c r="F46" s="69" t="n">
        <v>12500</v>
      </c>
      <c r="G46" s="69" t="n">
        <v>12500</v>
      </c>
      <c r="H46" s="69" t="n">
        <v>0</v>
      </c>
      <c r="I46" s="97" t="n">
        <v>20000</v>
      </c>
      <c r="J46" s="97" t="n">
        <v>7000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true" outlineLevel="0" collapsed="false">
      <c r="A47" s="95" t="s">
        <v>254</v>
      </c>
      <c r="B47" s="96" t="s">
        <v>255</v>
      </c>
      <c r="C47" s="69" t="n">
        <v>50000</v>
      </c>
      <c r="D47" s="69" t="n">
        <v>0</v>
      </c>
      <c r="E47" s="69" t="n">
        <v>0</v>
      </c>
      <c r="F47" s="69" t="n">
        <v>0</v>
      </c>
      <c r="G47" s="69" t="n">
        <v>0</v>
      </c>
      <c r="H47" s="69" t="n">
        <v>0</v>
      </c>
      <c r="I47" s="97" t="n">
        <v>0</v>
      </c>
      <c r="J47" s="97" t="n">
        <v>5000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true" outlineLevel="0" collapsed="false">
      <c r="A48" s="95" t="s">
        <v>256</v>
      </c>
      <c r="B48" s="96" t="s">
        <v>257</v>
      </c>
      <c r="C48" s="69" t="n">
        <v>50000</v>
      </c>
      <c r="D48" s="69" t="n">
        <v>0</v>
      </c>
      <c r="E48" s="69" t="n">
        <v>0</v>
      </c>
      <c r="F48" s="69" t="n">
        <v>0</v>
      </c>
      <c r="G48" s="69" t="n">
        <v>0</v>
      </c>
      <c r="H48" s="69" t="n">
        <v>0</v>
      </c>
      <c r="I48" s="97" t="n">
        <v>0</v>
      </c>
      <c r="J48" s="97" t="n">
        <v>5000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true" outlineLevel="0" collapsed="false">
      <c r="A49" s="95" t="s">
        <v>258</v>
      </c>
      <c r="B49" s="96" t="s">
        <v>259</v>
      </c>
      <c r="C49" s="69" t="n">
        <v>8000</v>
      </c>
      <c r="D49" s="69" t="n">
        <v>0</v>
      </c>
      <c r="E49" s="69" t="n">
        <v>0</v>
      </c>
      <c r="F49" s="69" t="n">
        <v>0</v>
      </c>
      <c r="G49" s="69" t="n">
        <v>0</v>
      </c>
      <c r="H49" s="69" t="n">
        <v>0</v>
      </c>
      <c r="I49" s="97" t="n">
        <v>0</v>
      </c>
      <c r="J49" s="97" t="n">
        <v>800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95" t="s">
        <v>260</v>
      </c>
      <c r="B50" s="96" t="s">
        <v>261</v>
      </c>
      <c r="C50" s="69" t="n">
        <v>8000</v>
      </c>
      <c r="D50" s="69" t="n">
        <v>0</v>
      </c>
      <c r="E50" s="69" t="n">
        <v>0</v>
      </c>
      <c r="F50" s="69" t="n">
        <v>0</v>
      </c>
      <c r="G50" s="69" t="n">
        <v>0</v>
      </c>
      <c r="H50" s="69" t="n">
        <v>0</v>
      </c>
      <c r="I50" s="97" t="n">
        <v>0</v>
      </c>
      <c r="J50" s="97" t="n">
        <v>800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95" t="s">
        <v>262</v>
      </c>
      <c r="B51" s="96" t="s">
        <v>263</v>
      </c>
      <c r="C51" s="69" t="n">
        <v>31815</v>
      </c>
      <c r="D51" s="69" t="n">
        <v>0</v>
      </c>
      <c r="E51" s="69" t="n">
        <v>1500</v>
      </c>
      <c r="F51" s="69" t="n">
        <v>0</v>
      </c>
      <c r="G51" s="69" t="n">
        <v>0</v>
      </c>
      <c r="H51" s="69" t="n">
        <v>0</v>
      </c>
      <c r="I51" s="97" t="n">
        <v>20000</v>
      </c>
      <c r="J51" s="97" t="n">
        <v>10315</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true" outlineLevel="0" collapsed="false">
      <c r="A52" s="95" t="s">
        <v>264</v>
      </c>
      <c r="B52" s="96" t="s">
        <v>265</v>
      </c>
      <c r="C52" s="69" t="n">
        <v>31815</v>
      </c>
      <c r="D52" s="69" t="n">
        <v>0</v>
      </c>
      <c r="E52" s="69" t="n">
        <v>1500</v>
      </c>
      <c r="F52" s="69" t="n">
        <v>0</v>
      </c>
      <c r="G52" s="69" t="n">
        <v>0</v>
      </c>
      <c r="H52" s="69" t="n">
        <v>0</v>
      </c>
      <c r="I52" s="97" t="n">
        <v>20000</v>
      </c>
      <c r="J52" s="97" t="n">
        <v>10315</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95" t="s">
        <v>266</v>
      </c>
      <c r="B53" s="96" t="s">
        <v>267</v>
      </c>
      <c r="C53" s="69" t="n">
        <v>10000</v>
      </c>
      <c r="D53" s="69" t="n">
        <v>0</v>
      </c>
      <c r="E53" s="69" t="n">
        <v>0</v>
      </c>
      <c r="F53" s="69" t="n">
        <v>0</v>
      </c>
      <c r="G53" s="69" t="n">
        <v>0</v>
      </c>
      <c r="H53" s="69" t="n">
        <v>0</v>
      </c>
      <c r="I53" s="97" t="n">
        <v>0</v>
      </c>
      <c r="J53" s="97" t="n">
        <v>100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95" t="s">
        <v>268</v>
      </c>
      <c r="B54" s="96" t="s">
        <v>269</v>
      </c>
      <c r="C54" s="69" t="n">
        <v>10000</v>
      </c>
      <c r="D54" s="69" t="n">
        <v>0</v>
      </c>
      <c r="E54" s="69" t="n">
        <v>0</v>
      </c>
      <c r="F54" s="69" t="n">
        <v>0</v>
      </c>
      <c r="G54" s="69" t="n">
        <v>0</v>
      </c>
      <c r="H54" s="69" t="n">
        <v>0</v>
      </c>
      <c r="I54" s="97" t="n">
        <v>0</v>
      </c>
      <c r="J54" s="97" t="n">
        <v>1000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95" t="s">
        <v>270</v>
      </c>
      <c r="B55" s="96" t="s">
        <v>271</v>
      </c>
      <c r="C55" s="69" t="n">
        <v>10000</v>
      </c>
      <c r="D55" s="69" t="n">
        <v>0</v>
      </c>
      <c r="E55" s="69" t="n">
        <v>0</v>
      </c>
      <c r="F55" s="69" t="n">
        <v>0</v>
      </c>
      <c r="G55" s="69" t="n">
        <v>0</v>
      </c>
      <c r="H55" s="69" t="n">
        <v>0</v>
      </c>
      <c r="I55" s="97" t="n">
        <v>0</v>
      </c>
      <c r="J55" s="97" t="n">
        <v>1000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95" t="s">
        <v>272</v>
      </c>
      <c r="B56" s="96" t="s">
        <v>273</v>
      </c>
      <c r="C56" s="69" t="n">
        <v>10000</v>
      </c>
      <c r="D56" s="69" t="n">
        <v>0</v>
      </c>
      <c r="E56" s="69" t="n">
        <v>0</v>
      </c>
      <c r="F56" s="69" t="n">
        <v>0</v>
      </c>
      <c r="G56" s="69" t="n">
        <v>0</v>
      </c>
      <c r="H56" s="69" t="n">
        <v>0</v>
      </c>
      <c r="I56" s="97" t="n">
        <v>0</v>
      </c>
      <c r="J56" s="97" t="n">
        <v>1000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true" outlineLevel="0" collapsed="false">
      <c r="A57" s="95" t="s">
        <v>274</v>
      </c>
      <c r="B57" s="96" t="s">
        <v>275</v>
      </c>
      <c r="C57" s="69" t="n">
        <v>35000</v>
      </c>
      <c r="D57" s="69" t="n">
        <v>0</v>
      </c>
      <c r="E57" s="69" t="n">
        <v>0</v>
      </c>
      <c r="F57" s="69" t="n">
        <v>0</v>
      </c>
      <c r="G57" s="69" t="n">
        <v>0</v>
      </c>
      <c r="H57" s="69" t="n">
        <v>0</v>
      </c>
      <c r="I57" s="97" t="n">
        <v>0</v>
      </c>
      <c r="J57" s="97" t="n">
        <v>3500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A58" s="95" t="s">
        <v>276</v>
      </c>
      <c r="B58" s="96" t="s">
        <v>277</v>
      </c>
      <c r="C58" s="69" t="n">
        <v>35000</v>
      </c>
      <c r="D58" s="69" t="n">
        <v>0</v>
      </c>
      <c r="E58" s="69" t="n">
        <v>0</v>
      </c>
      <c r="F58" s="69" t="n">
        <v>0</v>
      </c>
      <c r="G58" s="69" t="n">
        <v>0</v>
      </c>
      <c r="H58" s="69" t="n">
        <v>0</v>
      </c>
      <c r="I58" s="97" t="n">
        <v>0</v>
      </c>
      <c r="J58" s="97" t="n">
        <v>3500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95" t="s">
        <v>278</v>
      </c>
      <c r="B59" s="96" t="s">
        <v>279</v>
      </c>
      <c r="C59" s="69" t="n">
        <v>10000</v>
      </c>
      <c r="D59" s="69" t="n">
        <v>0</v>
      </c>
      <c r="E59" s="69" t="n">
        <v>0</v>
      </c>
      <c r="F59" s="69" t="n">
        <v>0</v>
      </c>
      <c r="G59" s="69" t="n">
        <v>0</v>
      </c>
      <c r="H59" s="69" t="n">
        <v>0</v>
      </c>
      <c r="I59" s="97" t="n">
        <v>0</v>
      </c>
      <c r="J59" s="97" t="n">
        <v>1000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true" outlineLevel="0" collapsed="false">
      <c r="A60" s="95" t="s">
        <v>280</v>
      </c>
      <c r="B60" s="96" t="s">
        <v>281</v>
      </c>
      <c r="C60" s="69" t="n">
        <v>10000</v>
      </c>
      <c r="D60" s="69" t="n">
        <v>0</v>
      </c>
      <c r="E60" s="69" t="n">
        <v>0</v>
      </c>
      <c r="F60" s="69" t="n">
        <v>0</v>
      </c>
      <c r="G60" s="69" t="n">
        <v>0</v>
      </c>
      <c r="H60" s="69" t="n">
        <v>0</v>
      </c>
      <c r="I60" s="97" t="n">
        <v>0</v>
      </c>
      <c r="J60" s="97" t="n">
        <v>1000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true" outlineLevel="0" collapsed="false">
      <c r="A61" s="95" t="s">
        <v>282</v>
      </c>
      <c r="B61" s="96" t="s">
        <v>283</v>
      </c>
      <c r="C61" s="69" t="n">
        <v>427770</v>
      </c>
      <c r="D61" s="69" t="n">
        <v>0</v>
      </c>
      <c r="E61" s="69" t="n">
        <v>0</v>
      </c>
      <c r="F61" s="69" t="n">
        <v>0</v>
      </c>
      <c r="G61" s="69" t="n">
        <v>0</v>
      </c>
      <c r="H61" s="69" t="n">
        <v>0</v>
      </c>
      <c r="I61" s="97" t="n">
        <v>217770</v>
      </c>
      <c r="J61" s="97" t="n">
        <v>21000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95" t="s">
        <v>284</v>
      </c>
      <c r="B62" s="96" t="s">
        <v>285</v>
      </c>
      <c r="C62" s="69" t="n">
        <v>427770</v>
      </c>
      <c r="D62" s="69" t="n">
        <v>0</v>
      </c>
      <c r="E62" s="69" t="n">
        <v>0</v>
      </c>
      <c r="F62" s="69" t="n">
        <v>0</v>
      </c>
      <c r="G62" s="69" t="n">
        <v>0</v>
      </c>
      <c r="H62" s="69" t="n">
        <v>0</v>
      </c>
      <c r="I62" s="97" t="n">
        <v>217770</v>
      </c>
      <c r="J62" s="97" t="n">
        <v>21000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95" t="s">
        <v>286</v>
      </c>
      <c r="B63" s="96" t="s">
        <v>287</v>
      </c>
      <c r="C63" s="69" t="n">
        <v>116000</v>
      </c>
      <c r="D63" s="69" t="n">
        <v>0</v>
      </c>
      <c r="E63" s="69" t="n">
        <v>0</v>
      </c>
      <c r="F63" s="69" t="n">
        <v>0</v>
      </c>
      <c r="G63" s="69" t="n">
        <v>0</v>
      </c>
      <c r="H63" s="69" t="n">
        <v>0</v>
      </c>
      <c r="I63" s="97" t="n">
        <v>5000</v>
      </c>
      <c r="J63" s="97" t="n">
        <v>11100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true" outlineLevel="0" collapsed="false">
      <c r="A64" s="95" t="s">
        <v>288</v>
      </c>
      <c r="B64" s="96" t="s">
        <v>289</v>
      </c>
      <c r="C64" s="69" t="n">
        <v>116000</v>
      </c>
      <c r="D64" s="69" t="n">
        <v>0</v>
      </c>
      <c r="E64" s="69" t="n">
        <v>0</v>
      </c>
      <c r="F64" s="69" t="n">
        <v>0</v>
      </c>
      <c r="G64" s="69" t="n">
        <v>0</v>
      </c>
      <c r="H64" s="69" t="n">
        <v>0</v>
      </c>
      <c r="I64" s="97" t="n">
        <v>5000</v>
      </c>
      <c r="J64" s="97" t="n">
        <v>11100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95" t="s">
        <v>290</v>
      </c>
      <c r="B65" s="96" t="s">
        <v>291</v>
      </c>
      <c r="C65" s="69" t="n">
        <v>360000</v>
      </c>
      <c r="D65" s="69" t="n">
        <v>0</v>
      </c>
      <c r="E65" s="69" t="n">
        <v>0</v>
      </c>
      <c r="F65" s="69" t="n">
        <v>0</v>
      </c>
      <c r="G65" s="69" t="n">
        <v>0</v>
      </c>
      <c r="H65" s="69" t="n">
        <v>0</v>
      </c>
      <c r="I65" s="97" t="n">
        <v>60000</v>
      </c>
      <c r="J65" s="97" t="n">
        <v>30000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true" outlineLevel="0" collapsed="false">
      <c r="A66" s="95" t="s">
        <v>292</v>
      </c>
      <c r="B66" s="96" t="s">
        <v>293</v>
      </c>
      <c r="C66" s="69" t="n">
        <v>360000</v>
      </c>
      <c r="D66" s="69" t="n">
        <v>0</v>
      </c>
      <c r="E66" s="69" t="n">
        <v>0</v>
      </c>
      <c r="F66" s="69" t="n">
        <v>0</v>
      </c>
      <c r="G66" s="69" t="n">
        <v>0</v>
      </c>
      <c r="H66" s="69" t="n">
        <v>0</v>
      </c>
      <c r="I66" s="97" t="n">
        <v>60000</v>
      </c>
      <c r="J66" s="97" t="n">
        <v>30000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95" t="s">
        <v>294</v>
      </c>
      <c r="B67" s="96" t="s">
        <v>295</v>
      </c>
      <c r="C67" s="69" t="n">
        <v>70000</v>
      </c>
      <c r="D67" s="69" t="n">
        <v>0</v>
      </c>
      <c r="E67" s="69" t="n">
        <v>0</v>
      </c>
      <c r="F67" s="69" t="n">
        <v>0</v>
      </c>
      <c r="G67" s="69" t="n">
        <v>0</v>
      </c>
      <c r="H67" s="69" t="n">
        <v>0</v>
      </c>
      <c r="I67" s="97" t="n">
        <v>10000</v>
      </c>
      <c r="J67" s="97" t="n">
        <v>6000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true" outlineLevel="0" collapsed="false">
      <c r="A68" s="95" t="s">
        <v>296</v>
      </c>
      <c r="B68" s="96" t="s">
        <v>297</v>
      </c>
      <c r="C68" s="69" t="n">
        <v>70000</v>
      </c>
      <c r="D68" s="69" t="n">
        <v>0</v>
      </c>
      <c r="E68" s="69" t="n">
        <v>0</v>
      </c>
      <c r="F68" s="69" t="n">
        <v>0</v>
      </c>
      <c r="G68" s="69" t="n">
        <v>0</v>
      </c>
      <c r="H68" s="69" t="n">
        <v>0</v>
      </c>
      <c r="I68" s="97" t="n">
        <v>10000</v>
      </c>
      <c r="J68" s="97" t="n">
        <v>6000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true" outlineLevel="0" collapsed="false">
      <c r="A69" s="95" t="s">
        <v>298</v>
      </c>
      <c r="B69" s="96" t="s">
        <v>299</v>
      </c>
      <c r="C69" s="69" t="n">
        <v>25000</v>
      </c>
      <c r="D69" s="69" t="n">
        <v>0</v>
      </c>
      <c r="E69" s="69" t="n">
        <v>0</v>
      </c>
      <c r="F69" s="69" t="n">
        <v>0</v>
      </c>
      <c r="G69" s="69" t="n">
        <v>0</v>
      </c>
      <c r="H69" s="69" t="n">
        <v>0</v>
      </c>
      <c r="I69" s="97" t="n">
        <v>0</v>
      </c>
      <c r="J69" s="97" t="n">
        <v>2500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true" outlineLevel="0" collapsed="false">
      <c r="A70" s="95" t="s">
        <v>300</v>
      </c>
      <c r="B70" s="96" t="s">
        <v>301</v>
      </c>
      <c r="C70" s="69" t="n">
        <v>25000</v>
      </c>
      <c r="D70" s="69" t="n">
        <v>0</v>
      </c>
      <c r="E70" s="69" t="n">
        <v>0</v>
      </c>
      <c r="F70" s="69" t="n">
        <v>0</v>
      </c>
      <c r="G70" s="69" t="n">
        <v>0</v>
      </c>
      <c r="H70" s="69" t="n">
        <v>0</v>
      </c>
      <c r="I70" s="97" t="n">
        <v>0</v>
      </c>
      <c r="J70" s="97" t="n">
        <v>2500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true" outlineLevel="0" collapsed="false">
      <c r="A71" s="95" t="s">
        <v>302</v>
      </c>
      <c r="B71" s="96" t="s">
        <v>303</v>
      </c>
      <c r="C71" s="69" t="n">
        <v>35000</v>
      </c>
      <c r="D71" s="69" t="n">
        <v>0</v>
      </c>
      <c r="E71" s="69" t="n">
        <v>0</v>
      </c>
      <c r="F71" s="69" t="n">
        <v>0</v>
      </c>
      <c r="G71" s="69" t="n">
        <v>0</v>
      </c>
      <c r="H71" s="69" t="n">
        <v>0</v>
      </c>
      <c r="I71" s="97" t="n">
        <v>0</v>
      </c>
      <c r="J71" s="97" t="n">
        <v>3500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true" outlineLevel="0" collapsed="false">
      <c r="A72" s="95" t="s">
        <v>304</v>
      </c>
      <c r="B72" s="96" t="s">
        <v>305</v>
      </c>
      <c r="C72" s="69" t="n">
        <v>35000</v>
      </c>
      <c r="D72" s="69" t="n">
        <v>0</v>
      </c>
      <c r="E72" s="69" t="n">
        <v>0</v>
      </c>
      <c r="F72" s="69" t="n">
        <v>0</v>
      </c>
      <c r="G72" s="69" t="n">
        <v>0</v>
      </c>
      <c r="H72" s="69" t="n">
        <v>0</v>
      </c>
      <c r="I72" s="97" t="n">
        <v>0</v>
      </c>
      <c r="J72" s="97" t="n">
        <v>3500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true" outlineLevel="0" collapsed="false">
      <c r="A73" s="95" t="s">
        <v>306</v>
      </c>
      <c r="B73" s="96" t="s">
        <v>307</v>
      </c>
      <c r="C73" s="69" t="n">
        <v>11000</v>
      </c>
      <c r="D73" s="69" t="n">
        <v>0</v>
      </c>
      <c r="E73" s="69" t="n">
        <v>0</v>
      </c>
      <c r="F73" s="69" t="n">
        <v>0</v>
      </c>
      <c r="G73" s="69" t="n">
        <v>0</v>
      </c>
      <c r="H73" s="69" t="n">
        <v>0</v>
      </c>
      <c r="I73" s="97" t="n">
        <v>0</v>
      </c>
      <c r="J73" s="97" t="n">
        <v>1100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true" outlineLevel="0" collapsed="false">
      <c r="A74" s="95" t="s">
        <v>308</v>
      </c>
      <c r="B74" s="96" t="s">
        <v>309</v>
      </c>
      <c r="C74" s="69" t="n">
        <v>11000</v>
      </c>
      <c r="D74" s="69" t="n">
        <v>0</v>
      </c>
      <c r="E74" s="69" t="n">
        <v>0</v>
      </c>
      <c r="F74" s="69" t="n">
        <v>0</v>
      </c>
      <c r="G74" s="69" t="n">
        <v>0</v>
      </c>
      <c r="H74" s="69" t="n">
        <v>0</v>
      </c>
      <c r="I74" s="97" t="n">
        <v>0</v>
      </c>
      <c r="J74" s="97" t="n">
        <v>1100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true" outlineLevel="0" collapsed="false">
      <c r="A75" s="95" t="s">
        <v>310</v>
      </c>
      <c r="B75" s="96" t="s">
        <v>311</v>
      </c>
      <c r="C75" s="69" t="n">
        <v>100000</v>
      </c>
      <c r="D75" s="69" t="n">
        <v>0</v>
      </c>
      <c r="E75" s="69" t="n">
        <v>0</v>
      </c>
      <c r="F75" s="69" t="n">
        <v>0</v>
      </c>
      <c r="G75" s="69" t="n">
        <v>0</v>
      </c>
      <c r="H75" s="69" t="n">
        <v>0</v>
      </c>
      <c r="I75" s="97" t="n">
        <v>36000</v>
      </c>
      <c r="J75" s="97" t="n">
        <v>6400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true" outlineLevel="0" collapsed="false">
      <c r="A76" s="95" t="s">
        <v>312</v>
      </c>
      <c r="B76" s="96" t="s">
        <v>313</v>
      </c>
      <c r="C76" s="69" t="n">
        <v>100000</v>
      </c>
      <c r="D76" s="69" t="n">
        <v>0</v>
      </c>
      <c r="E76" s="69" t="n">
        <v>0</v>
      </c>
      <c r="F76" s="69" t="n">
        <v>0</v>
      </c>
      <c r="G76" s="69" t="n">
        <v>0</v>
      </c>
      <c r="H76" s="69" t="n">
        <v>0</v>
      </c>
      <c r="I76" s="97" t="n">
        <v>36000</v>
      </c>
      <c r="J76" s="97" t="n">
        <v>6400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true" outlineLevel="0" collapsed="false">
      <c r="A77" s="95" t="s">
        <v>314</v>
      </c>
      <c r="B77" s="96" t="s">
        <v>315</v>
      </c>
      <c r="C77" s="69" t="n">
        <v>28000</v>
      </c>
      <c r="D77" s="69" t="n">
        <v>0</v>
      </c>
      <c r="E77" s="69" t="n">
        <v>0</v>
      </c>
      <c r="F77" s="69" t="n">
        <v>0</v>
      </c>
      <c r="G77" s="69" t="n">
        <v>0</v>
      </c>
      <c r="H77" s="69" t="n">
        <v>0</v>
      </c>
      <c r="I77" s="97" t="n">
        <v>0</v>
      </c>
      <c r="J77" s="97" t="n">
        <v>2800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true" outlineLevel="0" collapsed="false">
      <c r="A78" s="95" t="s">
        <v>316</v>
      </c>
      <c r="B78" s="96" t="s">
        <v>317</v>
      </c>
      <c r="C78" s="69" t="n">
        <v>28000</v>
      </c>
      <c r="D78" s="69" t="n">
        <v>0</v>
      </c>
      <c r="E78" s="69" t="n">
        <v>0</v>
      </c>
      <c r="F78" s="69" t="n">
        <v>0</v>
      </c>
      <c r="G78" s="69" t="n">
        <v>0</v>
      </c>
      <c r="H78" s="69" t="n">
        <v>0</v>
      </c>
      <c r="I78" s="97" t="n">
        <v>0</v>
      </c>
      <c r="J78" s="97" t="n">
        <v>2800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true" outlineLevel="0" collapsed="false">
      <c r="A79" s="95" t="s">
        <v>318</v>
      </c>
      <c r="B79" s="96" t="s">
        <v>319</v>
      </c>
      <c r="C79" s="69" t="n">
        <v>27000</v>
      </c>
      <c r="D79" s="69" t="n">
        <v>0</v>
      </c>
      <c r="E79" s="69" t="n">
        <v>0</v>
      </c>
      <c r="F79" s="69" t="n">
        <v>0</v>
      </c>
      <c r="G79" s="69" t="n">
        <v>0</v>
      </c>
      <c r="H79" s="69" t="n">
        <v>0</v>
      </c>
      <c r="I79" s="97" t="n">
        <v>0</v>
      </c>
      <c r="J79" s="97" t="n">
        <v>2700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true" outlineLevel="0" collapsed="false">
      <c r="A80" s="95" t="s">
        <v>320</v>
      </c>
      <c r="B80" s="96" t="s">
        <v>321</v>
      </c>
      <c r="C80" s="69" t="n">
        <v>27000</v>
      </c>
      <c r="D80" s="69" t="n">
        <v>0</v>
      </c>
      <c r="E80" s="69" t="n">
        <v>0</v>
      </c>
      <c r="F80" s="69" t="n">
        <v>0</v>
      </c>
      <c r="G80" s="69" t="n">
        <v>0</v>
      </c>
      <c r="H80" s="69" t="n">
        <v>0</v>
      </c>
      <c r="I80" s="97" t="n">
        <v>0</v>
      </c>
      <c r="J80" s="97" t="n">
        <v>2700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true" outlineLevel="0" collapsed="false">
      <c r="A81" s="95" t="s">
        <v>322</v>
      </c>
      <c r="B81" s="96" t="s">
        <v>323</v>
      </c>
      <c r="C81" s="69" t="n">
        <v>26000</v>
      </c>
      <c r="D81" s="69" t="n">
        <v>0</v>
      </c>
      <c r="E81" s="69" t="n">
        <v>0</v>
      </c>
      <c r="F81" s="69" t="n">
        <v>0</v>
      </c>
      <c r="G81" s="69" t="n">
        <v>0</v>
      </c>
      <c r="H81" s="69" t="n">
        <v>0</v>
      </c>
      <c r="I81" s="97" t="n">
        <v>12000</v>
      </c>
      <c r="J81" s="97" t="n">
        <v>1400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95" t="s">
        <v>324</v>
      </c>
      <c r="B82" s="96" t="s">
        <v>325</v>
      </c>
      <c r="C82" s="69" t="n">
        <v>26000</v>
      </c>
      <c r="D82" s="69" t="n">
        <v>0</v>
      </c>
      <c r="E82" s="69" t="n">
        <v>0</v>
      </c>
      <c r="F82" s="69" t="n">
        <v>0</v>
      </c>
      <c r="G82" s="69" t="n">
        <v>0</v>
      </c>
      <c r="H82" s="69" t="n">
        <v>0</v>
      </c>
      <c r="I82" s="97" t="n">
        <v>12000</v>
      </c>
      <c r="J82" s="97" t="n">
        <v>1400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75" hidden="false" customHeight="true" outlineLevel="0" collapsed="false">
      <c r="A83" s="95" t="s">
        <v>326</v>
      </c>
      <c r="B83" s="96" t="s">
        <v>327</v>
      </c>
      <c r="C83" s="69" t="n">
        <v>13000</v>
      </c>
      <c r="D83" s="69" t="n">
        <v>0</v>
      </c>
      <c r="E83" s="69" t="n">
        <v>0</v>
      </c>
      <c r="F83" s="69" t="n">
        <v>0</v>
      </c>
      <c r="G83" s="69" t="n">
        <v>0</v>
      </c>
      <c r="H83" s="69" t="n">
        <v>0</v>
      </c>
      <c r="I83" s="97" t="n">
        <v>0</v>
      </c>
      <c r="J83" s="97" t="n">
        <v>1300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75" hidden="false" customHeight="true" outlineLevel="0" collapsed="false">
      <c r="A84" s="95" t="s">
        <v>328</v>
      </c>
      <c r="B84" s="96" t="s">
        <v>329</v>
      </c>
      <c r="C84" s="69" t="n">
        <v>13000</v>
      </c>
      <c r="D84" s="69" t="n">
        <v>0</v>
      </c>
      <c r="E84" s="69" t="n">
        <v>0</v>
      </c>
      <c r="F84" s="69" t="n">
        <v>0</v>
      </c>
      <c r="G84" s="69" t="n">
        <v>0</v>
      </c>
      <c r="H84" s="69" t="n">
        <v>0</v>
      </c>
      <c r="I84" s="97" t="n">
        <v>0</v>
      </c>
      <c r="J84" s="97" t="n">
        <v>1300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75" hidden="false" customHeight="true" outlineLevel="0" collapsed="false">
      <c r="A85" s="95" t="s">
        <v>330</v>
      </c>
      <c r="B85" s="96" t="s">
        <v>331</v>
      </c>
      <c r="C85" s="69" t="n">
        <v>55000</v>
      </c>
      <c r="D85" s="69" t="n">
        <v>0</v>
      </c>
      <c r="E85" s="69" t="n">
        <v>0</v>
      </c>
      <c r="F85" s="69" t="n">
        <v>0</v>
      </c>
      <c r="G85" s="69" t="n">
        <v>0</v>
      </c>
      <c r="H85" s="69" t="n">
        <v>0</v>
      </c>
      <c r="I85" s="97" t="n">
        <v>0</v>
      </c>
      <c r="J85" s="97" t="n">
        <v>5500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true" outlineLevel="0" collapsed="false">
      <c r="A86" s="95" t="s">
        <v>332</v>
      </c>
      <c r="B86" s="96" t="s">
        <v>333</v>
      </c>
      <c r="C86" s="69" t="n">
        <v>55000</v>
      </c>
      <c r="D86" s="69" t="n">
        <v>0</v>
      </c>
      <c r="E86" s="69" t="n">
        <v>0</v>
      </c>
      <c r="F86" s="69" t="n">
        <v>0</v>
      </c>
      <c r="G86" s="69" t="n">
        <v>0</v>
      </c>
      <c r="H86" s="69" t="n">
        <v>0</v>
      </c>
      <c r="I86" s="97" t="n">
        <v>0</v>
      </c>
      <c r="J86" s="97" t="n">
        <v>5500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75" hidden="false" customHeight="true" outlineLevel="0" collapsed="false">
      <c r="A87" s="95" t="s">
        <v>334</v>
      </c>
      <c r="B87" s="96" t="s">
        <v>335</v>
      </c>
      <c r="C87" s="69" t="n">
        <v>64136</v>
      </c>
      <c r="D87" s="69" t="n">
        <v>0</v>
      </c>
      <c r="E87" s="69" t="n">
        <v>0</v>
      </c>
      <c r="F87" s="69" t="n">
        <v>0</v>
      </c>
      <c r="G87" s="69" t="n">
        <v>0</v>
      </c>
      <c r="H87" s="69" t="n">
        <v>0</v>
      </c>
      <c r="I87" s="97" t="n">
        <v>0</v>
      </c>
      <c r="J87" s="97" t="n">
        <v>64136</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true" outlineLevel="0" collapsed="false">
      <c r="A88" s="95" t="s">
        <v>336</v>
      </c>
      <c r="B88" s="96" t="s">
        <v>337</v>
      </c>
      <c r="C88" s="69" t="n">
        <v>64136</v>
      </c>
      <c r="D88" s="69" t="n">
        <v>0</v>
      </c>
      <c r="E88" s="69" t="n">
        <v>0</v>
      </c>
      <c r="F88" s="69" t="n">
        <v>0</v>
      </c>
      <c r="G88" s="69" t="n">
        <v>0</v>
      </c>
      <c r="H88" s="69" t="n">
        <v>0</v>
      </c>
      <c r="I88" s="97" t="n">
        <v>0</v>
      </c>
      <c r="J88" s="97" t="n">
        <v>64136</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75" hidden="false" customHeight="true" outlineLevel="0" collapsed="false">
      <c r="A89" s="95" t="s">
        <v>338</v>
      </c>
      <c r="B89" s="96" t="s">
        <v>339</v>
      </c>
      <c r="C89" s="69" t="n">
        <v>48000</v>
      </c>
      <c r="D89" s="69" t="n">
        <v>0</v>
      </c>
      <c r="E89" s="69" t="n">
        <v>0</v>
      </c>
      <c r="F89" s="69" t="n">
        <v>0</v>
      </c>
      <c r="G89" s="69" t="n">
        <v>0</v>
      </c>
      <c r="H89" s="69" t="n">
        <v>0</v>
      </c>
      <c r="I89" s="97" t="n">
        <v>0</v>
      </c>
      <c r="J89" s="97" t="n">
        <v>4800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75" hidden="false" customHeight="true" outlineLevel="0" collapsed="false">
      <c r="A90" s="95" t="s">
        <v>340</v>
      </c>
      <c r="B90" s="96" t="s">
        <v>341</v>
      </c>
      <c r="C90" s="69" t="n">
        <v>48000</v>
      </c>
      <c r="D90" s="69" t="n">
        <v>0</v>
      </c>
      <c r="E90" s="69" t="n">
        <v>0</v>
      </c>
      <c r="F90" s="69" t="n">
        <v>0</v>
      </c>
      <c r="G90" s="69" t="n">
        <v>0</v>
      </c>
      <c r="H90" s="69" t="n">
        <v>0</v>
      </c>
      <c r="I90" s="97" t="n">
        <v>0</v>
      </c>
      <c r="J90" s="97" t="n">
        <v>4800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75" hidden="false" customHeight="true" outlineLevel="0" collapsed="false">
      <c r="A91" s="95" t="s">
        <v>342</v>
      </c>
      <c r="B91" s="96" t="s">
        <v>343</v>
      </c>
      <c r="C91" s="69" t="n">
        <v>185498</v>
      </c>
      <c r="D91" s="69" t="n">
        <v>0</v>
      </c>
      <c r="E91" s="69" t="n">
        <v>0</v>
      </c>
      <c r="F91" s="69" t="n">
        <v>0</v>
      </c>
      <c r="G91" s="69" t="n">
        <v>0</v>
      </c>
      <c r="H91" s="69" t="n">
        <v>0</v>
      </c>
      <c r="I91" s="97" t="n">
        <v>73874</v>
      </c>
      <c r="J91" s="97" t="n">
        <v>111624</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true" outlineLevel="0" collapsed="false">
      <c r="A92" s="95" t="s">
        <v>344</v>
      </c>
      <c r="B92" s="96" t="s">
        <v>345</v>
      </c>
      <c r="C92" s="69" t="n">
        <v>185498</v>
      </c>
      <c r="D92" s="69" t="n">
        <v>0</v>
      </c>
      <c r="E92" s="69" t="n">
        <v>0</v>
      </c>
      <c r="F92" s="69" t="n">
        <v>0</v>
      </c>
      <c r="G92" s="69" t="n">
        <v>0</v>
      </c>
      <c r="H92" s="69" t="n">
        <v>0</v>
      </c>
      <c r="I92" s="97" t="n">
        <v>73874</v>
      </c>
      <c r="J92" s="97" t="n">
        <v>111624</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true" outlineLevel="0" collapsed="false">
      <c r="A93" s="95" t="s">
        <v>346</v>
      </c>
      <c r="B93" s="96" t="s">
        <v>347</v>
      </c>
      <c r="C93" s="69" t="n">
        <v>15000</v>
      </c>
      <c r="D93" s="69" t="n">
        <v>0</v>
      </c>
      <c r="E93" s="69" t="n">
        <v>0</v>
      </c>
      <c r="F93" s="69" t="n">
        <v>0</v>
      </c>
      <c r="G93" s="69" t="n">
        <v>0</v>
      </c>
      <c r="H93" s="69" t="n">
        <v>0</v>
      </c>
      <c r="I93" s="97" t="n">
        <v>0</v>
      </c>
      <c r="J93" s="97" t="n">
        <v>1500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true" outlineLevel="0" collapsed="false">
      <c r="A94" s="95" t="s">
        <v>348</v>
      </c>
      <c r="B94" s="96" t="s">
        <v>349</v>
      </c>
      <c r="C94" s="69" t="n">
        <v>15000</v>
      </c>
      <c r="D94" s="69" t="n">
        <v>0</v>
      </c>
      <c r="E94" s="69" t="n">
        <v>0</v>
      </c>
      <c r="F94" s="69" t="n">
        <v>0</v>
      </c>
      <c r="G94" s="69" t="n">
        <v>0</v>
      </c>
      <c r="H94" s="69" t="n">
        <v>0</v>
      </c>
      <c r="I94" s="97" t="n">
        <v>0</v>
      </c>
      <c r="J94" s="97" t="n">
        <v>1500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75" hidden="false" customHeight="true" outlineLevel="0" collapsed="false">
      <c r="A95" s="95" t="s">
        <v>350</v>
      </c>
      <c r="B95" s="96" t="s">
        <v>351</v>
      </c>
      <c r="C95" s="69" t="n">
        <v>21000</v>
      </c>
      <c r="D95" s="69" t="n">
        <v>0</v>
      </c>
      <c r="E95" s="69" t="n">
        <v>0</v>
      </c>
      <c r="F95" s="69" t="n">
        <v>0</v>
      </c>
      <c r="G95" s="69" t="n">
        <v>0</v>
      </c>
      <c r="H95" s="69" t="n">
        <v>0</v>
      </c>
      <c r="I95" s="97" t="n">
        <v>0</v>
      </c>
      <c r="J95" s="97" t="n">
        <v>2100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true" outlineLevel="0" collapsed="false">
      <c r="A96" s="95" t="s">
        <v>352</v>
      </c>
      <c r="B96" s="96" t="s">
        <v>353</v>
      </c>
      <c r="C96" s="69" t="n">
        <v>21000</v>
      </c>
      <c r="D96" s="69" t="n">
        <v>0</v>
      </c>
      <c r="E96" s="69" t="n">
        <v>0</v>
      </c>
      <c r="F96" s="69" t="n">
        <v>0</v>
      </c>
      <c r="G96" s="69" t="n">
        <v>0</v>
      </c>
      <c r="H96" s="69" t="n">
        <v>0</v>
      </c>
      <c r="I96" s="97" t="n">
        <v>0</v>
      </c>
      <c r="J96" s="97" t="n">
        <v>21000</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true" outlineLevel="0" collapsed="false">
      <c r="A97" s="95" t="s">
        <v>354</v>
      </c>
      <c r="B97" s="96" t="s">
        <v>355</v>
      </c>
      <c r="C97" s="69" t="n">
        <v>16000</v>
      </c>
      <c r="D97" s="69" t="n">
        <v>0</v>
      </c>
      <c r="E97" s="69" t="n">
        <v>0</v>
      </c>
      <c r="F97" s="69" t="n">
        <v>0</v>
      </c>
      <c r="G97" s="69" t="n">
        <v>0</v>
      </c>
      <c r="H97" s="69" t="n">
        <v>0</v>
      </c>
      <c r="I97" s="97" t="n">
        <v>0</v>
      </c>
      <c r="J97" s="97" t="n">
        <v>16000</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75" hidden="false" customHeight="true" outlineLevel="0" collapsed="false">
      <c r="A98" s="95" t="s">
        <v>356</v>
      </c>
      <c r="B98" s="96" t="s">
        <v>357</v>
      </c>
      <c r="C98" s="69" t="n">
        <v>16000</v>
      </c>
      <c r="D98" s="69" t="n">
        <v>0</v>
      </c>
      <c r="E98" s="69" t="n">
        <v>0</v>
      </c>
      <c r="F98" s="69" t="n">
        <v>0</v>
      </c>
      <c r="G98" s="69" t="n">
        <v>0</v>
      </c>
      <c r="H98" s="69" t="n">
        <v>0</v>
      </c>
      <c r="I98" s="97" t="n">
        <v>0</v>
      </c>
      <c r="J98" s="97" t="n">
        <v>1600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75" hidden="false" customHeight="true" outlineLevel="0" collapsed="false">
      <c r="A99" s="95" t="s">
        <v>358</v>
      </c>
      <c r="B99" s="96" t="s">
        <v>359</v>
      </c>
      <c r="C99" s="69" t="n">
        <v>13500</v>
      </c>
      <c r="D99" s="69" t="n">
        <v>0</v>
      </c>
      <c r="E99" s="69" t="n">
        <v>0</v>
      </c>
      <c r="F99" s="69" t="n">
        <v>0</v>
      </c>
      <c r="G99" s="69" t="n">
        <v>0</v>
      </c>
      <c r="H99" s="69" t="n">
        <v>0</v>
      </c>
      <c r="I99" s="97" t="n">
        <v>0</v>
      </c>
      <c r="J99" s="97" t="n">
        <v>1350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75" hidden="false" customHeight="true" outlineLevel="0" collapsed="false">
      <c r="A100" s="95" t="s">
        <v>360</v>
      </c>
      <c r="B100" s="96" t="s">
        <v>361</v>
      </c>
      <c r="C100" s="69" t="n">
        <v>13500</v>
      </c>
      <c r="D100" s="69" t="n">
        <v>0</v>
      </c>
      <c r="E100" s="69" t="n">
        <v>0</v>
      </c>
      <c r="F100" s="69" t="n">
        <v>0</v>
      </c>
      <c r="G100" s="69" t="n">
        <v>0</v>
      </c>
      <c r="H100" s="69" t="n">
        <v>0</v>
      </c>
      <c r="I100" s="97" t="n">
        <v>0</v>
      </c>
      <c r="J100" s="97" t="n">
        <v>13500</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true" outlineLevel="0" collapsed="false">
      <c r="A101" s="95" t="s">
        <v>362</v>
      </c>
      <c r="B101" s="96" t="s">
        <v>363</v>
      </c>
      <c r="C101" s="69" t="n">
        <v>5000</v>
      </c>
      <c r="D101" s="69" t="n">
        <v>0</v>
      </c>
      <c r="E101" s="69" t="n">
        <v>0</v>
      </c>
      <c r="F101" s="69" t="n">
        <v>0</v>
      </c>
      <c r="G101" s="69" t="n">
        <v>0</v>
      </c>
      <c r="H101" s="69" t="n">
        <v>0</v>
      </c>
      <c r="I101" s="97" t="n">
        <v>0</v>
      </c>
      <c r="J101" s="97" t="n">
        <v>5000</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25" hidden="false" customHeight="true" outlineLevel="0" collapsed="false">
      <c r="A102" s="95" t="s">
        <v>364</v>
      </c>
      <c r="B102" s="96" t="s">
        <v>365</v>
      </c>
      <c r="C102" s="69" t="n">
        <v>5000</v>
      </c>
      <c r="D102" s="69" t="n">
        <v>0</v>
      </c>
      <c r="E102" s="69" t="n">
        <v>0</v>
      </c>
      <c r="F102" s="69" t="n">
        <v>0</v>
      </c>
      <c r="G102" s="69" t="n">
        <v>0</v>
      </c>
      <c r="H102" s="69" t="n">
        <v>0</v>
      </c>
      <c r="I102" s="97" t="n">
        <v>0</v>
      </c>
      <c r="J102" s="97" t="n">
        <v>5000</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75" hidden="false" customHeight="true" outlineLevel="0" collapsed="false">
      <c r="A103" s="95" t="s">
        <v>366</v>
      </c>
      <c r="B103" s="96" t="s">
        <v>367</v>
      </c>
      <c r="C103" s="69" t="n">
        <v>16000</v>
      </c>
      <c r="D103" s="69" t="n">
        <v>0</v>
      </c>
      <c r="E103" s="69" t="n">
        <v>0</v>
      </c>
      <c r="F103" s="69" t="n">
        <v>0</v>
      </c>
      <c r="G103" s="69" t="n">
        <v>0</v>
      </c>
      <c r="H103" s="69" t="n">
        <v>0</v>
      </c>
      <c r="I103" s="97" t="n">
        <v>0</v>
      </c>
      <c r="J103" s="97" t="n">
        <v>16000</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75" hidden="false" customHeight="true" outlineLevel="0" collapsed="false">
      <c r="A104" s="95" t="s">
        <v>368</v>
      </c>
      <c r="B104" s="96" t="s">
        <v>369</v>
      </c>
      <c r="C104" s="69" t="n">
        <v>16000</v>
      </c>
      <c r="D104" s="69" t="n">
        <v>0</v>
      </c>
      <c r="E104" s="69" t="n">
        <v>0</v>
      </c>
      <c r="F104" s="69" t="n">
        <v>0</v>
      </c>
      <c r="G104" s="69" t="n">
        <v>0</v>
      </c>
      <c r="H104" s="69" t="n">
        <v>0</v>
      </c>
      <c r="I104" s="97" t="n">
        <v>0</v>
      </c>
      <c r="J104" s="97" t="n">
        <v>1600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true" outlineLevel="0" collapsed="false">
      <c r="A105" s="95" t="s">
        <v>370</v>
      </c>
      <c r="B105" s="96" t="s">
        <v>371</v>
      </c>
      <c r="C105" s="69" t="n">
        <v>48000</v>
      </c>
      <c r="D105" s="69" t="n">
        <v>0</v>
      </c>
      <c r="E105" s="69" t="n">
        <v>0</v>
      </c>
      <c r="F105" s="69" t="n">
        <v>0</v>
      </c>
      <c r="G105" s="69" t="n">
        <v>0</v>
      </c>
      <c r="H105" s="69" t="n">
        <v>0</v>
      </c>
      <c r="I105" s="97" t="n">
        <v>0</v>
      </c>
      <c r="J105" s="97" t="n">
        <v>4800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75" hidden="false" customHeight="true" outlineLevel="0" collapsed="false">
      <c r="A106" s="95" t="s">
        <v>372</v>
      </c>
      <c r="B106" s="96" t="s">
        <v>373</v>
      </c>
      <c r="C106" s="69" t="n">
        <v>48000</v>
      </c>
      <c r="D106" s="69" t="n">
        <v>0</v>
      </c>
      <c r="E106" s="69" t="n">
        <v>0</v>
      </c>
      <c r="F106" s="69" t="n">
        <v>0</v>
      </c>
      <c r="G106" s="69" t="n">
        <v>0</v>
      </c>
      <c r="H106" s="69" t="n">
        <v>0</v>
      </c>
      <c r="I106" s="97" t="n">
        <v>0</v>
      </c>
      <c r="J106" s="97" t="n">
        <v>48000</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25" right="0.159722222222222"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Lenovo User</cp:lastModifiedBy>
  <cp:lastPrinted>2017-03-31T23:18:30Z</cp:lastPrinted>
  <dcterms:modified xsi:type="dcterms:W3CDTF">2017-03-31T23:1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