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19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文学艺术工作者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文学艺术工作者联合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    99</t>
  </si>
  <si>
    <t xml:space="preserve">    其他党委办公厅（室）及相关机构事务支出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文学艺术工作者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文学艺术工作者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文学艺术工作者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文学艺术工作者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文学艺术工作者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14</t>
  </si>
  <si>
    <t xml:space="preserve">临汾市尧都区文学艺术工作者联合会</t>
  </si>
  <si>
    <t xml:space="preserve">  114001</t>
  </si>
  <si>
    <t xml:space="preserve">  临汾市尧都区文学艺术工作者联合会</t>
  </si>
  <si>
    <t xml:space="preserve">    114001011</t>
  </si>
  <si>
    <t xml:space="preserve">    临汾市尧都区文学艺术工作者联合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4201508.9</v>
      </c>
      <c r="C6" s="12" t="s">
        <v>8</v>
      </c>
      <c r="D6" s="11" t="n">
        <v>3844943.6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240151.4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37937.64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78476.17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4201508.9</v>
      </c>
      <c r="C37" s="6" t="s">
        <v>40</v>
      </c>
      <c r="D37" s="17" t="n">
        <f aca="false">SUM(D6:D34)</f>
        <v>4201508.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4201508.9</v>
      </c>
      <c r="D6" s="17" t="n">
        <v>4201508.9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3844943.61</v>
      </c>
      <c r="D7" s="17" t="n">
        <v>3844943.61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3844943.61</v>
      </c>
      <c r="D8" s="17" t="n">
        <v>3844943.61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821943.61</v>
      </c>
      <c r="D9" s="17" t="n">
        <v>821943.61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3023000</v>
      </c>
      <c r="D10" s="17" t="n">
        <v>302300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17</v>
      </c>
      <c r="C11" s="17" t="n">
        <v>240151.48</v>
      </c>
      <c r="D11" s="17" t="n">
        <v>240151.48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211733.2</v>
      </c>
      <c r="D12" s="17" t="n">
        <v>211733.2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59</v>
      </c>
      <c r="C13" s="17" t="n">
        <v>95002</v>
      </c>
      <c r="D13" s="17" t="n">
        <v>95002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0</v>
      </c>
      <c r="B14" s="32" t="s">
        <v>61</v>
      </c>
      <c r="C14" s="17" t="n">
        <v>116731.2</v>
      </c>
      <c r="D14" s="17" t="n">
        <v>116731.2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25500</v>
      </c>
      <c r="D15" s="17" t="n">
        <v>2550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4</v>
      </c>
      <c r="B16" s="32" t="s">
        <v>64</v>
      </c>
      <c r="C16" s="17" t="n">
        <v>25500</v>
      </c>
      <c r="D16" s="17" t="n">
        <v>2550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2918.28</v>
      </c>
      <c r="D17" s="17" t="n">
        <v>2918.28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2918.28</v>
      </c>
      <c r="D18" s="17" t="n">
        <v>2918.28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19</v>
      </c>
      <c r="C19" s="17" t="n">
        <v>37937.64</v>
      </c>
      <c r="D19" s="17" t="n">
        <v>37937.64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37937.64</v>
      </c>
      <c r="D20" s="17" t="n">
        <v>37937.64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2</v>
      </c>
      <c r="B21" s="32" t="s">
        <v>72</v>
      </c>
      <c r="C21" s="17" t="n">
        <v>32579.82</v>
      </c>
      <c r="D21" s="17" t="n">
        <v>32579.82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67</v>
      </c>
      <c r="B22" s="32" t="s">
        <v>73</v>
      </c>
      <c r="C22" s="17" t="n">
        <v>5357.82</v>
      </c>
      <c r="D22" s="17" t="n">
        <v>5357.82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4</v>
      </c>
      <c r="B23" s="32" t="s">
        <v>29</v>
      </c>
      <c r="C23" s="17" t="n">
        <v>78476.17</v>
      </c>
      <c r="D23" s="17" t="n">
        <v>78476.17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5</v>
      </c>
      <c r="B24" s="32" t="s">
        <v>76</v>
      </c>
      <c r="C24" s="17" t="n">
        <v>78476.17</v>
      </c>
      <c r="D24" s="17" t="n">
        <v>78476.17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52</v>
      </c>
      <c r="B25" s="32" t="s">
        <v>77</v>
      </c>
      <c r="C25" s="17" t="n">
        <v>78476.17</v>
      </c>
      <c r="D25" s="17" t="n">
        <v>78476.17</v>
      </c>
      <c r="E25" s="17" t="n">
        <v>0</v>
      </c>
      <c r="F25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8</v>
      </c>
    </row>
    <row r="2" customFormat="false" ht="30.75" hidden="false" customHeight="true" outlineLevel="0" collapsed="false">
      <c r="A2" s="3" t="s">
        <v>7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1</v>
      </c>
      <c r="E5" s="38" t="s">
        <v>82</v>
      </c>
    </row>
    <row r="6" customFormat="false" ht="22.5" hidden="false" customHeight="true" outlineLevel="0" collapsed="false">
      <c r="A6" s="39"/>
      <c r="B6" s="40" t="s">
        <v>43</v>
      </c>
      <c r="C6" s="41" t="n">
        <v>4201508.9</v>
      </c>
      <c r="D6" s="41" t="n">
        <v>1153008.9</v>
      </c>
      <c r="E6" s="17" t="n">
        <v>30485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844943.61</v>
      </c>
      <c r="D7" s="41" t="n">
        <v>821943.61</v>
      </c>
      <c r="E7" s="17" t="n">
        <v>3023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844943.61</v>
      </c>
      <c r="D8" s="41" t="n">
        <v>821943.61</v>
      </c>
      <c r="E8" s="17" t="n">
        <v>3023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821943.61</v>
      </c>
      <c r="D9" s="41" t="n">
        <v>821943.6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3023000</v>
      </c>
      <c r="D10" s="41" t="n">
        <v>0</v>
      </c>
      <c r="E10" s="17" t="n">
        <v>302300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240151.48</v>
      </c>
      <c r="D11" s="41" t="n">
        <v>214651.48</v>
      </c>
      <c r="E11" s="17" t="n">
        <v>2550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211733.2</v>
      </c>
      <c r="D12" s="41" t="n">
        <v>211733.2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59</v>
      </c>
      <c r="C13" s="41" t="n">
        <v>95002</v>
      </c>
      <c r="D13" s="41" t="n">
        <v>95002</v>
      </c>
      <c r="E13" s="17" t="n">
        <v>0</v>
      </c>
      <c r="F13" s="1"/>
    </row>
    <row r="14" customFormat="false" ht="22.5" hidden="false" customHeight="true" outlineLevel="0" collapsed="false">
      <c r="A14" s="39" t="s">
        <v>60</v>
      </c>
      <c r="B14" s="40" t="s">
        <v>61</v>
      </c>
      <c r="C14" s="41" t="n">
        <v>116731.2</v>
      </c>
      <c r="D14" s="41" t="n">
        <v>116731.2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25500</v>
      </c>
      <c r="D15" s="41" t="n">
        <v>0</v>
      </c>
      <c r="E15" s="17" t="n">
        <v>25500</v>
      </c>
      <c r="G15" s="1"/>
    </row>
    <row r="16" customFormat="false" ht="22.5" hidden="false" customHeight="true" outlineLevel="0" collapsed="false">
      <c r="A16" s="39" t="s">
        <v>54</v>
      </c>
      <c r="B16" s="40" t="s">
        <v>64</v>
      </c>
      <c r="C16" s="41" t="n">
        <v>25500</v>
      </c>
      <c r="D16" s="41" t="n">
        <v>0</v>
      </c>
      <c r="E16" s="17" t="n">
        <v>2550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2918.28</v>
      </c>
      <c r="D17" s="41" t="n">
        <v>2918.28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918.28</v>
      </c>
      <c r="D18" s="41" t="n">
        <v>2918.28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19</v>
      </c>
      <c r="C19" s="41" t="n">
        <v>37937.64</v>
      </c>
      <c r="D19" s="41" t="n">
        <v>37937.64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37937.64</v>
      </c>
      <c r="D20" s="41" t="n">
        <v>37937.64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32579.82</v>
      </c>
      <c r="D21" s="41" t="n">
        <v>32579.82</v>
      </c>
      <c r="E21" s="17" t="n">
        <v>0</v>
      </c>
    </row>
    <row r="22" customFormat="false" ht="22.5" hidden="false" customHeight="true" outlineLevel="0" collapsed="false">
      <c r="A22" s="39" t="s">
        <v>67</v>
      </c>
      <c r="B22" s="40" t="s">
        <v>73</v>
      </c>
      <c r="C22" s="41" t="n">
        <v>5357.82</v>
      </c>
      <c r="D22" s="41" t="n">
        <v>5357.82</v>
      </c>
      <c r="E22" s="17" t="n">
        <v>0</v>
      </c>
    </row>
    <row r="23" customFormat="false" ht="22.5" hidden="false" customHeight="true" outlineLevel="0" collapsed="false">
      <c r="A23" s="39" t="s">
        <v>74</v>
      </c>
      <c r="B23" s="40" t="s">
        <v>29</v>
      </c>
      <c r="C23" s="41" t="n">
        <v>78476.17</v>
      </c>
      <c r="D23" s="41" t="n">
        <v>78476.17</v>
      </c>
      <c r="E23" s="17" t="n">
        <v>0</v>
      </c>
    </row>
    <row r="24" customFormat="false" ht="22.5" hidden="false" customHeight="true" outlineLevel="0" collapsed="false">
      <c r="A24" s="39" t="s">
        <v>75</v>
      </c>
      <c r="B24" s="40" t="s">
        <v>76</v>
      </c>
      <c r="C24" s="41" t="n">
        <v>78476.17</v>
      </c>
      <c r="D24" s="41" t="n">
        <v>78476.17</v>
      </c>
      <c r="E24" s="17" t="n">
        <v>0</v>
      </c>
    </row>
    <row r="25" customFormat="false" ht="22.5" hidden="false" customHeight="true" outlineLevel="0" collapsed="false">
      <c r="A25" s="39" t="s">
        <v>52</v>
      </c>
      <c r="B25" s="40" t="s">
        <v>77</v>
      </c>
      <c r="C25" s="41" t="n">
        <v>78476.17</v>
      </c>
      <c r="D25" s="41" t="n">
        <v>78476.17</v>
      </c>
      <c r="E25" s="17" t="n">
        <v>0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3</v>
      </c>
    </row>
    <row r="2" customFormat="false" ht="30" hidden="false" customHeight="true" outlineLevel="0" collapsed="false">
      <c r="A2" s="3" t="s">
        <v>84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4201508.9</v>
      </c>
      <c r="C6" s="43" t="s">
        <v>8</v>
      </c>
      <c r="D6" s="42" t="n">
        <v>3844943.6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240151.4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37937.64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78476.17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4201508.9</v>
      </c>
      <c r="C37" s="48" t="s">
        <v>40</v>
      </c>
      <c r="D37" s="42" t="n">
        <v>4201508.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5</v>
      </c>
    </row>
    <row r="2" customFormat="false" ht="30.75" hidden="false" customHeight="true" outlineLevel="0" collapsed="false">
      <c r="A2" s="3" t="s">
        <v>8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1</v>
      </c>
      <c r="E5" s="38" t="s">
        <v>82</v>
      </c>
    </row>
    <row r="6" customFormat="false" ht="22.5" hidden="false" customHeight="true" outlineLevel="0" collapsed="false">
      <c r="A6" s="39"/>
      <c r="B6" s="40" t="s">
        <v>43</v>
      </c>
      <c r="C6" s="41" t="n">
        <v>4201508.9</v>
      </c>
      <c r="D6" s="41" t="n">
        <v>1153008.9</v>
      </c>
      <c r="E6" s="17" t="n">
        <v>30485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844943.61</v>
      </c>
      <c r="D7" s="41" t="n">
        <v>821943.61</v>
      </c>
      <c r="E7" s="17" t="n">
        <v>3023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844943.61</v>
      </c>
      <c r="D8" s="41" t="n">
        <v>821943.61</v>
      </c>
      <c r="E8" s="17" t="n">
        <v>3023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821943.61</v>
      </c>
      <c r="D9" s="41" t="n">
        <v>821943.6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3023000</v>
      </c>
      <c r="D10" s="41" t="n">
        <v>0</v>
      </c>
      <c r="E10" s="17" t="n">
        <v>302300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240151.48</v>
      </c>
      <c r="D11" s="41" t="n">
        <v>214651.48</v>
      </c>
      <c r="E11" s="17" t="n">
        <v>2550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211733.2</v>
      </c>
      <c r="D12" s="41" t="n">
        <v>211733.2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59</v>
      </c>
      <c r="C13" s="41" t="n">
        <v>95002</v>
      </c>
      <c r="D13" s="41" t="n">
        <v>95002</v>
      </c>
      <c r="E13" s="17" t="n">
        <v>0</v>
      </c>
      <c r="F13" s="1"/>
    </row>
    <row r="14" customFormat="false" ht="22.5" hidden="false" customHeight="true" outlineLevel="0" collapsed="false">
      <c r="A14" s="39" t="s">
        <v>60</v>
      </c>
      <c r="B14" s="40" t="s">
        <v>61</v>
      </c>
      <c r="C14" s="41" t="n">
        <v>116731.2</v>
      </c>
      <c r="D14" s="41" t="n">
        <v>116731.2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25500</v>
      </c>
      <c r="D15" s="41" t="n">
        <v>0</v>
      </c>
      <c r="E15" s="17" t="n">
        <v>25500</v>
      </c>
      <c r="G15" s="1"/>
    </row>
    <row r="16" customFormat="false" ht="22.5" hidden="false" customHeight="true" outlineLevel="0" collapsed="false">
      <c r="A16" s="39" t="s">
        <v>54</v>
      </c>
      <c r="B16" s="40" t="s">
        <v>64</v>
      </c>
      <c r="C16" s="41" t="n">
        <v>25500</v>
      </c>
      <c r="D16" s="41" t="n">
        <v>0</v>
      </c>
      <c r="E16" s="17" t="n">
        <v>2550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2918.28</v>
      </c>
      <c r="D17" s="41" t="n">
        <v>2918.28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918.28</v>
      </c>
      <c r="D18" s="41" t="n">
        <v>2918.28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19</v>
      </c>
      <c r="C19" s="41" t="n">
        <v>37937.64</v>
      </c>
      <c r="D19" s="41" t="n">
        <v>37937.64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37937.64</v>
      </c>
      <c r="D20" s="41" t="n">
        <v>37937.64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32579.82</v>
      </c>
      <c r="D21" s="41" t="n">
        <v>32579.82</v>
      </c>
      <c r="E21" s="17" t="n">
        <v>0</v>
      </c>
    </row>
    <row r="22" customFormat="false" ht="22.5" hidden="false" customHeight="true" outlineLevel="0" collapsed="false">
      <c r="A22" s="39" t="s">
        <v>67</v>
      </c>
      <c r="B22" s="40" t="s">
        <v>73</v>
      </c>
      <c r="C22" s="41" t="n">
        <v>5357.82</v>
      </c>
      <c r="D22" s="41" t="n">
        <v>5357.82</v>
      </c>
      <c r="E22" s="17" t="n">
        <v>0</v>
      </c>
    </row>
    <row r="23" customFormat="false" ht="22.5" hidden="false" customHeight="true" outlineLevel="0" collapsed="false">
      <c r="A23" s="39" t="s">
        <v>74</v>
      </c>
      <c r="B23" s="40" t="s">
        <v>29</v>
      </c>
      <c r="C23" s="41" t="n">
        <v>78476.17</v>
      </c>
      <c r="D23" s="41" t="n">
        <v>78476.17</v>
      </c>
      <c r="E23" s="17" t="n">
        <v>0</v>
      </c>
    </row>
    <row r="24" customFormat="false" ht="22.5" hidden="false" customHeight="true" outlineLevel="0" collapsed="false">
      <c r="A24" s="39" t="s">
        <v>75</v>
      </c>
      <c r="B24" s="40" t="s">
        <v>76</v>
      </c>
      <c r="C24" s="41" t="n">
        <v>78476.17</v>
      </c>
      <c r="D24" s="41" t="n">
        <v>78476.17</v>
      </c>
      <c r="E24" s="17" t="n">
        <v>0</v>
      </c>
    </row>
    <row r="25" customFormat="false" ht="22.5" hidden="false" customHeight="true" outlineLevel="0" collapsed="false">
      <c r="A25" s="39" t="s">
        <v>52</v>
      </c>
      <c r="B25" s="40" t="s">
        <v>77</v>
      </c>
      <c r="C25" s="41" t="n">
        <v>78476.17</v>
      </c>
      <c r="D25" s="41" t="n">
        <v>78476.17</v>
      </c>
      <c r="E25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7</v>
      </c>
    </row>
    <row r="2" customFormat="false" ht="34.5" hidden="false" customHeight="true" outlineLevel="0" collapsed="false">
      <c r="A2" s="3" t="s">
        <v>88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9</v>
      </c>
      <c r="B4" s="6" t="s">
        <v>90</v>
      </c>
      <c r="C4" s="7" t="s">
        <v>91</v>
      </c>
    </row>
    <row r="5" customFormat="false" ht="19.5" hidden="false" customHeight="true" outlineLevel="0" collapsed="false">
      <c r="A5" s="49" t="s">
        <v>92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1153008.9</v>
      </c>
      <c r="C6" s="50"/>
      <c r="D6" s="51"/>
      <c r="E6" s="1"/>
    </row>
    <row r="7" customFormat="false" ht="19.5" hidden="false" customHeight="true" outlineLevel="0" collapsed="false">
      <c r="A7" s="40" t="s">
        <v>93</v>
      </c>
      <c r="B7" s="41" t="n">
        <v>939365.29</v>
      </c>
      <c r="C7" s="50"/>
      <c r="E7" s="1"/>
    </row>
    <row r="8" customFormat="false" ht="19.5" hidden="false" customHeight="true" outlineLevel="0" collapsed="false">
      <c r="A8" s="40" t="s">
        <v>94</v>
      </c>
      <c r="B8" s="41" t="n">
        <v>405312</v>
      </c>
      <c r="C8" s="50"/>
      <c r="D8" s="1"/>
      <c r="E8" s="1"/>
    </row>
    <row r="9" customFormat="false" ht="19.5" hidden="false" customHeight="true" outlineLevel="0" collapsed="false">
      <c r="A9" s="40" t="s">
        <v>95</v>
      </c>
      <c r="B9" s="41" t="n">
        <v>258196</v>
      </c>
      <c r="C9" s="50"/>
      <c r="D9" s="1"/>
      <c r="E9" s="1"/>
    </row>
    <row r="10" customFormat="false" ht="19.5" hidden="false" customHeight="true" outlineLevel="0" collapsed="false">
      <c r="A10" s="40" t="s">
        <v>96</v>
      </c>
      <c r="B10" s="41" t="n">
        <v>39794</v>
      </c>
      <c r="C10" s="50"/>
      <c r="D10" s="1"/>
    </row>
    <row r="11" customFormat="false" ht="19.5" hidden="false" customHeight="true" outlineLevel="0" collapsed="false">
      <c r="A11" s="40" t="s">
        <v>97</v>
      </c>
      <c r="B11" s="41" t="n">
        <v>116731.2</v>
      </c>
      <c r="C11" s="50"/>
      <c r="D11" s="1"/>
    </row>
    <row r="12" customFormat="false" ht="19.5" hidden="false" customHeight="true" outlineLevel="0" collapsed="false">
      <c r="A12" s="40" t="s">
        <v>98</v>
      </c>
      <c r="B12" s="41" t="n">
        <v>37937.64</v>
      </c>
      <c r="C12" s="50"/>
      <c r="D12" s="1"/>
      <c r="E12" s="1"/>
    </row>
    <row r="13" customFormat="false" ht="19.5" hidden="false" customHeight="true" outlineLevel="0" collapsed="false">
      <c r="A13" s="40" t="s">
        <v>99</v>
      </c>
      <c r="B13" s="41" t="n">
        <v>2918.28</v>
      </c>
      <c r="C13" s="50"/>
      <c r="D13" s="1"/>
      <c r="E13" s="1"/>
    </row>
    <row r="14" customFormat="false" ht="19.5" hidden="false" customHeight="true" outlineLevel="0" collapsed="false">
      <c r="A14" s="40" t="s">
        <v>100</v>
      </c>
      <c r="B14" s="41" t="n">
        <v>78476.17</v>
      </c>
      <c r="C14" s="50"/>
      <c r="D14" s="1"/>
      <c r="E14" s="1"/>
    </row>
    <row r="15" customFormat="false" ht="19.5" hidden="false" customHeight="true" outlineLevel="0" collapsed="false">
      <c r="A15" s="40" t="s">
        <v>101</v>
      </c>
      <c r="B15" s="41" t="n">
        <v>118641.61</v>
      </c>
      <c r="C15" s="50"/>
      <c r="D15" s="1"/>
      <c r="F15" s="1"/>
    </row>
    <row r="16" customFormat="false" ht="19.5" hidden="false" customHeight="true" outlineLevel="0" collapsed="false">
      <c r="A16" s="40" t="s">
        <v>102</v>
      </c>
      <c r="B16" s="41" t="n">
        <v>10000</v>
      </c>
      <c r="C16" s="50"/>
      <c r="F16" s="1"/>
    </row>
    <row r="17" customFormat="false" ht="19.5" hidden="false" customHeight="true" outlineLevel="0" collapsed="false">
      <c r="A17" s="40" t="s">
        <v>103</v>
      </c>
      <c r="B17" s="41" t="n">
        <v>10000</v>
      </c>
      <c r="C17" s="50"/>
      <c r="D17" s="1"/>
      <c r="G17" s="1"/>
    </row>
    <row r="18" customFormat="false" ht="19.5" hidden="false" customHeight="true" outlineLevel="0" collapsed="false">
      <c r="A18" s="40" t="s">
        <v>104</v>
      </c>
      <c r="B18" s="41" t="n">
        <v>800</v>
      </c>
      <c r="C18" s="50"/>
      <c r="D18" s="1"/>
    </row>
    <row r="19" customFormat="false" ht="19.5" hidden="false" customHeight="true" outlineLevel="0" collapsed="false">
      <c r="A19" s="40" t="s">
        <v>105</v>
      </c>
      <c r="B19" s="41" t="n">
        <v>2200</v>
      </c>
      <c r="C19" s="50"/>
      <c r="D19" s="1"/>
    </row>
    <row r="20" customFormat="false" ht="19.5" hidden="false" customHeight="true" outlineLevel="0" collapsed="false">
      <c r="A20" s="40" t="s">
        <v>106</v>
      </c>
      <c r="B20" s="41" t="n">
        <v>6000</v>
      </c>
      <c r="C20" s="50"/>
    </row>
    <row r="21" customFormat="false" ht="19.5" hidden="false" customHeight="true" outlineLevel="0" collapsed="false">
      <c r="A21" s="40" t="s">
        <v>107</v>
      </c>
      <c r="B21" s="41" t="n">
        <v>12924.22</v>
      </c>
      <c r="C21" s="50"/>
    </row>
    <row r="22" customFormat="false" ht="19.5" hidden="false" customHeight="true" outlineLevel="0" collapsed="false">
      <c r="A22" s="40" t="s">
        <v>108</v>
      </c>
      <c r="B22" s="41" t="n">
        <v>22617.39</v>
      </c>
      <c r="C22" s="50"/>
    </row>
    <row r="23" customFormat="false" ht="19.5" hidden="false" customHeight="true" outlineLevel="0" collapsed="false">
      <c r="A23" s="40" t="s">
        <v>109</v>
      </c>
      <c r="B23" s="41" t="n">
        <v>51600</v>
      </c>
      <c r="C23" s="50"/>
    </row>
    <row r="24" customFormat="false" ht="19.5" hidden="false" customHeight="true" outlineLevel="0" collapsed="false">
      <c r="A24" s="40" t="s">
        <v>110</v>
      </c>
      <c r="B24" s="41" t="n">
        <v>2500</v>
      </c>
      <c r="C24" s="50"/>
    </row>
    <row r="25" customFormat="false" ht="19.5" hidden="false" customHeight="true" outlineLevel="0" collapsed="false">
      <c r="A25" s="40" t="s">
        <v>111</v>
      </c>
      <c r="B25" s="41" t="n">
        <v>95002</v>
      </c>
      <c r="C25" s="50"/>
    </row>
    <row r="26" customFormat="false" ht="19.5" hidden="false" customHeight="true" outlineLevel="0" collapsed="false">
      <c r="A26" s="40" t="s">
        <v>112</v>
      </c>
      <c r="B26" s="41" t="n">
        <v>69830</v>
      </c>
      <c r="C26" s="50"/>
    </row>
    <row r="27" customFormat="false" ht="19.5" hidden="false" customHeight="true" outlineLevel="0" collapsed="false">
      <c r="A27" s="40" t="s">
        <v>113</v>
      </c>
      <c r="B27" s="41" t="n">
        <v>25172</v>
      </c>
      <c r="C27" s="50"/>
    </row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14</v>
      </c>
    </row>
    <row r="2" customFormat="false" ht="23.25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16</v>
      </c>
      <c r="B4" s="59" t="s">
        <v>117</v>
      </c>
      <c r="C4" s="60" t="s">
        <v>43</v>
      </c>
      <c r="D4" s="60" t="s">
        <v>118</v>
      </c>
      <c r="E4" s="60" t="s">
        <v>119</v>
      </c>
      <c r="F4" s="61" t="s">
        <v>120</v>
      </c>
      <c r="G4" s="61"/>
      <c r="H4" s="61"/>
      <c r="I4" s="62" t="s">
        <v>121</v>
      </c>
      <c r="J4" s="63" t="s">
        <v>122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23</v>
      </c>
      <c r="G5" s="64" t="s">
        <v>124</v>
      </c>
      <c r="H5" s="61" t="s">
        <v>125</v>
      </c>
      <c r="I5" s="62"/>
      <c r="J5" s="63"/>
    </row>
    <row r="6" customFormat="false" ht="18.75" hidden="false" customHeight="true" outlineLevel="0" collapsed="false">
      <c r="A6" s="65" t="s">
        <v>92</v>
      </c>
      <c r="B6" s="49" t="s">
        <v>92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0000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42" t="n">
        <v>50000</v>
      </c>
      <c r="J7" s="42" t="n">
        <v>50000</v>
      </c>
    </row>
    <row r="8" customFormat="false" ht="18.75" hidden="false" customHeight="true" outlineLevel="0" collapsed="false">
      <c r="A8" s="69" t="s">
        <v>126</v>
      </c>
      <c r="B8" s="70" t="s">
        <v>127</v>
      </c>
      <c r="C8" s="17" t="n">
        <v>10000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42" t="n">
        <v>50000</v>
      </c>
      <c r="J8" s="42" t="n">
        <v>50000</v>
      </c>
    </row>
    <row r="9" customFormat="false" ht="18.75" hidden="false" customHeight="true" outlineLevel="0" collapsed="false">
      <c r="A9" s="69" t="s">
        <v>128</v>
      </c>
      <c r="B9" s="70" t="s">
        <v>129</v>
      </c>
      <c r="C9" s="17" t="n">
        <v>10000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42" t="n">
        <v>50000</v>
      </c>
      <c r="J9" s="42" t="n">
        <v>50000</v>
      </c>
    </row>
    <row r="10" customFormat="false" ht="18.75" hidden="false" customHeight="true" outlineLevel="0" collapsed="false">
      <c r="A10" s="69" t="s">
        <v>130</v>
      </c>
      <c r="B10" s="70" t="s">
        <v>131</v>
      </c>
      <c r="C10" s="17" t="n">
        <v>10000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42" t="n">
        <v>50000</v>
      </c>
      <c r="J10" s="42" t="n">
        <v>50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32</v>
      </c>
    </row>
    <row r="2" customFormat="false" ht="30.75" hidden="false" customHeight="true" outlineLevel="0" collapsed="false">
      <c r="A2" s="3"/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1</v>
      </c>
      <c r="E5" s="38" t="s">
        <v>82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15T07:53:49Z</dcterms:modified>
  <cp:revision>0</cp:revision>
  <dc:subject/>
  <dc:title/>
</cp:coreProperties>
</file>