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2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9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3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3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人民政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6</t>
  </si>
  <si>
    <t xml:space="preserve">    政务公开审批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事业运行（发展与改革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6</t>
  </si>
  <si>
    <t xml:space="preserve">  财政对基本养老保险基金的补助</t>
  </si>
  <si>
    <t xml:space="preserve">    财政对其他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0</t>
  </si>
  <si>
    <t xml:space="preserve">临汾市尧都区人民政府办公室</t>
  </si>
  <si>
    <t xml:space="preserve">  120001</t>
  </si>
  <si>
    <t xml:space="preserve">  临汾市尧都区人民政府办公室</t>
  </si>
  <si>
    <t xml:space="preserve">    120001011</t>
  </si>
  <si>
    <t xml:space="preserve">    临汾市尧都区人民政府办公室</t>
  </si>
  <si>
    <t xml:space="preserve">  120006</t>
  </si>
  <si>
    <t xml:space="preserve">  临汾市尧都区人民防空办公室</t>
  </si>
  <si>
    <t xml:space="preserve">    120006012</t>
  </si>
  <si>
    <t xml:space="preserve">    临汾市尧都区人民防空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34539291.17</v>
      </c>
      <c r="C6" s="12" t="s">
        <v>8</v>
      </c>
      <c r="D6" s="11" t="n">
        <v>30109038.5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196304.7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420456.2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813491.6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34539291.17</v>
      </c>
      <c r="C37" s="6" t="s">
        <v>40</v>
      </c>
      <c r="D37" s="17" t="n">
        <f aca="false">SUM(D6:D34)</f>
        <v>34539291.1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34539291.17</v>
      </c>
      <c r="D6" s="17" t="n">
        <v>34539291.17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0109038.53</v>
      </c>
      <c r="D7" s="17" t="n">
        <v>30109038.5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9588893.93</v>
      </c>
      <c r="D8" s="17" t="n">
        <v>29588893.9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741483.89</v>
      </c>
      <c r="D9" s="17" t="n">
        <v>3741483.89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16646.06</v>
      </c>
      <c r="D10" s="17" t="n">
        <v>716646.06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912247.49</v>
      </c>
      <c r="D11" s="17" t="n">
        <v>912247.49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24218516.49</v>
      </c>
      <c r="D12" s="17" t="n">
        <v>24218516.4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520144.6</v>
      </c>
      <c r="D13" s="17" t="n">
        <v>520144.6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6</v>
      </c>
      <c r="B14" s="32" t="s">
        <v>62</v>
      </c>
      <c r="C14" s="17" t="n">
        <v>520144.6</v>
      </c>
      <c r="D14" s="17" t="n">
        <v>520144.6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17</v>
      </c>
      <c r="C15" s="17" t="n">
        <v>3196304.75</v>
      </c>
      <c r="D15" s="17" t="n">
        <v>3196304.75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3041934.54</v>
      </c>
      <c r="D16" s="17" t="n">
        <v>3041934.54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2</v>
      </c>
      <c r="B17" s="32" t="s">
        <v>66</v>
      </c>
      <c r="C17" s="17" t="n">
        <v>1487494</v>
      </c>
      <c r="D17" s="17" t="n">
        <v>1487494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198621</v>
      </c>
      <c r="D18" s="17" t="n">
        <v>198621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355819.54</v>
      </c>
      <c r="D19" s="17" t="n">
        <v>1355819.5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51000</v>
      </c>
      <c r="D20" s="17" t="n">
        <v>51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8</v>
      </c>
      <c r="B21" s="32" t="s">
        <v>73</v>
      </c>
      <c r="C21" s="17" t="n">
        <v>51000</v>
      </c>
      <c r="D21" s="17" t="n">
        <v>5100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75</v>
      </c>
      <c r="C22" s="17" t="n">
        <v>28440</v>
      </c>
      <c r="D22" s="17" t="n">
        <v>2844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8</v>
      </c>
      <c r="B23" s="32" t="s">
        <v>76</v>
      </c>
      <c r="C23" s="17" t="n">
        <v>28440</v>
      </c>
      <c r="D23" s="17" t="n">
        <v>2844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78</v>
      </c>
      <c r="C24" s="17" t="n">
        <v>74930.21</v>
      </c>
      <c r="D24" s="17" t="n">
        <v>74930.21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2</v>
      </c>
      <c r="B25" s="32" t="s">
        <v>79</v>
      </c>
      <c r="C25" s="17" t="n">
        <v>41308.05</v>
      </c>
      <c r="D25" s="17" t="n">
        <v>41308.05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67</v>
      </c>
      <c r="B26" s="32" t="s">
        <v>80</v>
      </c>
      <c r="C26" s="17" t="n">
        <v>33622.16</v>
      </c>
      <c r="D26" s="17" t="n">
        <v>33622.16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19</v>
      </c>
      <c r="C27" s="17" t="n">
        <v>420456.28</v>
      </c>
      <c r="D27" s="17" t="n">
        <v>420456.28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420456.28</v>
      </c>
      <c r="D28" s="17" t="n">
        <v>420456.28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52</v>
      </c>
      <c r="B29" s="32" t="s">
        <v>84</v>
      </c>
      <c r="C29" s="17" t="n">
        <v>313897</v>
      </c>
      <c r="D29" s="17" t="n">
        <v>313897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67</v>
      </c>
      <c r="B30" s="32" t="s">
        <v>85</v>
      </c>
      <c r="C30" s="17" t="n">
        <v>106559.28</v>
      </c>
      <c r="D30" s="17" t="n">
        <v>106559.28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29</v>
      </c>
      <c r="C31" s="17" t="n">
        <v>813491.61</v>
      </c>
      <c r="D31" s="17" t="n">
        <v>813491.61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7</v>
      </c>
      <c r="B32" s="32" t="s">
        <v>88</v>
      </c>
      <c r="C32" s="17" t="n">
        <v>813491.61</v>
      </c>
      <c r="D32" s="17" t="n">
        <v>813491.61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52</v>
      </c>
      <c r="B33" s="32" t="s">
        <v>89</v>
      </c>
      <c r="C33" s="17" t="n">
        <v>813491.61</v>
      </c>
      <c r="D33" s="17" t="n">
        <v>813491.61</v>
      </c>
      <c r="E33" s="17" t="n">
        <v>0</v>
      </c>
      <c r="F3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0</v>
      </c>
    </row>
    <row r="2" customFormat="false" ht="30.75" hidden="false" customHeight="true" outlineLevel="0" collapsed="false">
      <c r="A2" s="3" t="s">
        <v>9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3</v>
      </c>
      <c r="E5" s="38" t="s">
        <v>94</v>
      </c>
    </row>
    <row r="6" customFormat="false" ht="22.5" hidden="false" customHeight="true" outlineLevel="0" collapsed="false">
      <c r="A6" s="39"/>
      <c r="B6" s="40" t="s">
        <v>43</v>
      </c>
      <c r="C6" s="41" t="n">
        <v>34539291.17</v>
      </c>
      <c r="D6" s="41" t="n">
        <v>12474347.17</v>
      </c>
      <c r="E6" s="17" t="n">
        <v>2206494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0109038.53</v>
      </c>
      <c r="D7" s="41" t="n">
        <v>8123534.53</v>
      </c>
      <c r="E7" s="17" t="n">
        <v>2198550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9588893.93</v>
      </c>
      <c r="D8" s="41" t="n">
        <v>7603389.93</v>
      </c>
      <c r="E8" s="17" t="n">
        <v>2198550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741483.89</v>
      </c>
      <c r="D9" s="41" t="n">
        <v>3150883.89</v>
      </c>
      <c r="E9" s="17" t="n">
        <v>5906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16646.06</v>
      </c>
      <c r="D10" s="41" t="n">
        <v>614646.06</v>
      </c>
      <c r="E10" s="17" t="n">
        <v>102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912247.49</v>
      </c>
      <c r="D11" s="41" t="n">
        <v>912247.49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218516.49</v>
      </c>
      <c r="D12" s="41" t="n">
        <v>2925612.49</v>
      </c>
      <c r="E12" s="17" t="n">
        <v>21292904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20144.6</v>
      </c>
      <c r="D13" s="41" t="n">
        <v>520144.6</v>
      </c>
      <c r="E13" s="17" t="n">
        <v>0</v>
      </c>
      <c r="F13" s="1"/>
    </row>
    <row r="14" customFormat="false" ht="22.5" hidden="false" customHeight="true" outlineLevel="0" collapsed="false">
      <c r="A14" s="39" t="s">
        <v>56</v>
      </c>
      <c r="B14" s="40" t="s">
        <v>62</v>
      </c>
      <c r="C14" s="41" t="n">
        <v>520144.6</v>
      </c>
      <c r="D14" s="41" t="n">
        <v>520144.6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17</v>
      </c>
      <c r="C15" s="41" t="n">
        <v>3196304.75</v>
      </c>
      <c r="D15" s="41" t="n">
        <v>3116864.75</v>
      </c>
      <c r="E15" s="17" t="n">
        <v>7944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3041934.54</v>
      </c>
      <c r="D16" s="41" t="n">
        <v>3041934.54</v>
      </c>
      <c r="E16" s="17" t="n">
        <v>0</v>
      </c>
    </row>
    <row r="17" customFormat="false" ht="22.5" hidden="false" customHeight="true" outlineLevel="0" collapsed="false">
      <c r="A17" s="39" t="s">
        <v>52</v>
      </c>
      <c r="B17" s="40" t="s">
        <v>66</v>
      </c>
      <c r="C17" s="41" t="n">
        <v>1487494</v>
      </c>
      <c r="D17" s="41" t="n">
        <v>148749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198621</v>
      </c>
      <c r="D18" s="41" t="n">
        <v>19862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355819.54</v>
      </c>
      <c r="D19" s="41" t="n">
        <v>1355819.5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51000</v>
      </c>
      <c r="D20" s="41" t="n">
        <v>0</v>
      </c>
      <c r="E20" s="17" t="n">
        <v>51000</v>
      </c>
    </row>
    <row r="21" customFormat="false" ht="22.5" hidden="false" customHeight="true" outlineLevel="0" collapsed="false">
      <c r="A21" s="39" t="s">
        <v>58</v>
      </c>
      <c r="B21" s="40" t="s">
        <v>73</v>
      </c>
      <c r="C21" s="41" t="n">
        <v>51000</v>
      </c>
      <c r="D21" s="41" t="n">
        <v>0</v>
      </c>
      <c r="E21" s="17" t="n">
        <v>5100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8440</v>
      </c>
      <c r="D22" s="41" t="n">
        <v>0</v>
      </c>
      <c r="E22" s="17" t="n">
        <v>28440</v>
      </c>
    </row>
    <row r="23" customFormat="false" ht="22.5" hidden="false" customHeight="true" outlineLevel="0" collapsed="false">
      <c r="A23" s="39" t="s">
        <v>58</v>
      </c>
      <c r="B23" s="40" t="s">
        <v>76</v>
      </c>
      <c r="C23" s="41" t="n">
        <v>28440</v>
      </c>
      <c r="D23" s="41" t="n">
        <v>0</v>
      </c>
      <c r="E23" s="17" t="n">
        <v>28440</v>
      </c>
    </row>
    <row r="24" customFormat="false" ht="22.5" hidden="false" customHeight="true" outlineLevel="0" collapsed="false">
      <c r="A24" s="39" t="s">
        <v>77</v>
      </c>
      <c r="B24" s="40" t="s">
        <v>78</v>
      </c>
      <c r="C24" s="41" t="n">
        <v>74930.21</v>
      </c>
      <c r="D24" s="41" t="n">
        <v>74930.21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9</v>
      </c>
      <c r="C25" s="41" t="n">
        <v>41308.05</v>
      </c>
      <c r="D25" s="41" t="n">
        <v>41308.05</v>
      </c>
      <c r="E25" s="17" t="n">
        <v>0</v>
      </c>
    </row>
    <row r="26" customFormat="false" ht="22.5" hidden="false" customHeight="true" outlineLevel="0" collapsed="false">
      <c r="A26" s="39" t="s">
        <v>67</v>
      </c>
      <c r="B26" s="40" t="s">
        <v>80</v>
      </c>
      <c r="C26" s="41" t="n">
        <v>33622.16</v>
      </c>
      <c r="D26" s="41" t="n">
        <v>33622.16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19</v>
      </c>
      <c r="C27" s="41" t="n">
        <v>420456.28</v>
      </c>
      <c r="D27" s="41" t="n">
        <v>420456.28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420456.28</v>
      </c>
      <c r="D28" s="41" t="n">
        <v>420456.28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4</v>
      </c>
      <c r="C29" s="41" t="n">
        <v>313897</v>
      </c>
      <c r="D29" s="41" t="n">
        <v>313897</v>
      </c>
      <c r="E29" s="17" t="n">
        <v>0</v>
      </c>
    </row>
    <row r="30" customFormat="false" ht="22.5" hidden="false" customHeight="true" outlineLevel="0" collapsed="false">
      <c r="A30" s="39" t="s">
        <v>67</v>
      </c>
      <c r="B30" s="40" t="s">
        <v>85</v>
      </c>
      <c r="C30" s="41" t="n">
        <v>106559.28</v>
      </c>
      <c r="D30" s="41" t="n">
        <v>106559.28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29</v>
      </c>
      <c r="C31" s="41" t="n">
        <v>813491.61</v>
      </c>
      <c r="D31" s="41" t="n">
        <v>813491.61</v>
      </c>
      <c r="E31" s="17" t="n">
        <v>0</v>
      </c>
    </row>
    <row r="32" customFormat="false" ht="22.5" hidden="false" customHeight="true" outlineLevel="0" collapsed="false">
      <c r="A32" s="39" t="s">
        <v>87</v>
      </c>
      <c r="B32" s="40" t="s">
        <v>88</v>
      </c>
      <c r="C32" s="41" t="n">
        <v>813491.61</v>
      </c>
      <c r="D32" s="41" t="n">
        <v>813491.61</v>
      </c>
      <c r="E32" s="17" t="n">
        <v>0</v>
      </c>
    </row>
    <row r="33" customFormat="false" ht="22.5" hidden="false" customHeight="true" outlineLevel="0" collapsed="false">
      <c r="A33" s="39" t="s">
        <v>52</v>
      </c>
      <c r="B33" s="40" t="s">
        <v>89</v>
      </c>
      <c r="C33" s="41" t="n">
        <v>813491.61</v>
      </c>
      <c r="D33" s="41" t="n">
        <v>813491.61</v>
      </c>
      <c r="E33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95</v>
      </c>
    </row>
    <row r="2" customFormat="false" ht="30" hidden="false" customHeight="true" outlineLevel="0" collapsed="false">
      <c r="A2" s="3" t="s">
        <v>96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34539291.17</v>
      </c>
      <c r="C6" s="43" t="s">
        <v>8</v>
      </c>
      <c r="D6" s="42" t="n">
        <v>30109038.5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196304.7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420456.2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813491.6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34539291.17</v>
      </c>
      <c r="C37" s="48" t="s">
        <v>40</v>
      </c>
      <c r="D37" s="42" t="n">
        <v>34539291.1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7</v>
      </c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3</v>
      </c>
      <c r="E5" s="38" t="s">
        <v>94</v>
      </c>
    </row>
    <row r="6" customFormat="false" ht="22.5" hidden="false" customHeight="true" outlineLevel="0" collapsed="false">
      <c r="A6" s="39"/>
      <c r="B6" s="40" t="s">
        <v>43</v>
      </c>
      <c r="C6" s="41" t="n">
        <v>34539291.17</v>
      </c>
      <c r="D6" s="41" t="n">
        <v>12474347.17</v>
      </c>
      <c r="E6" s="17" t="n">
        <v>2206494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0109038.53</v>
      </c>
      <c r="D7" s="41" t="n">
        <v>8123534.53</v>
      </c>
      <c r="E7" s="17" t="n">
        <v>2198550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9588893.93</v>
      </c>
      <c r="D8" s="41" t="n">
        <v>7603389.93</v>
      </c>
      <c r="E8" s="17" t="n">
        <v>2198550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741483.89</v>
      </c>
      <c r="D9" s="41" t="n">
        <v>3150883.89</v>
      </c>
      <c r="E9" s="17" t="n">
        <v>5906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16646.06</v>
      </c>
      <c r="D10" s="41" t="n">
        <v>614646.06</v>
      </c>
      <c r="E10" s="17" t="n">
        <v>102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912247.49</v>
      </c>
      <c r="D11" s="41" t="n">
        <v>912247.49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218516.49</v>
      </c>
      <c r="D12" s="41" t="n">
        <v>2925612.49</v>
      </c>
      <c r="E12" s="17" t="n">
        <v>21292904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20144.6</v>
      </c>
      <c r="D13" s="41" t="n">
        <v>520144.6</v>
      </c>
      <c r="E13" s="17" t="n">
        <v>0</v>
      </c>
      <c r="F13" s="1"/>
    </row>
    <row r="14" customFormat="false" ht="22.5" hidden="false" customHeight="true" outlineLevel="0" collapsed="false">
      <c r="A14" s="39" t="s">
        <v>56</v>
      </c>
      <c r="B14" s="40" t="s">
        <v>62</v>
      </c>
      <c r="C14" s="41" t="n">
        <v>520144.6</v>
      </c>
      <c r="D14" s="41" t="n">
        <v>520144.6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17</v>
      </c>
      <c r="C15" s="41" t="n">
        <v>3196304.75</v>
      </c>
      <c r="D15" s="41" t="n">
        <v>3116864.75</v>
      </c>
      <c r="E15" s="17" t="n">
        <v>7944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3041934.54</v>
      </c>
      <c r="D16" s="41" t="n">
        <v>3041934.54</v>
      </c>
      <c r="E16" s="17" t="n">
        <v>0</v>
      </c>
    </row>
    <row r="17" customFormat="false" ht="22.5" hidden="false" customHeight="true" outlineLevel="0" collapsed="false">
      <c r="A17" s="39" t="s">
        <v>52</v>
      </c>
      <c r="B17" s="40" t="s">
        <v>66</v>
      </c>
      <c r="C17" s="41" t="n">
        <v>1487494</v>
      </c>
      <c r="D17" s="41" t="n">
        <v>148749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198621</v>
      </c>
      <c r="D18" s="41" t="n">
        <v>19862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355819.54</v>
      </c>
      <c r="D19" s="41" t="n">
        <v>1355819.5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51000</v>
      </c>
      <c r="D20" s="41" t="n">
        <v>0</v>
      </c>
      <c r="E20" s="17" t="n">
        <v>51000</v>
      </c>
    </row>
    <row r="21" customFormat="false" ht="22.5" hidden="false" customHeight="true" outlineLevel="0" collapsed="false">
      <c r="A21" s="39" t="s">
        <v>58</v>
      </c>
      <c r="B21" s="40" t="s">
        <v>73</v>
      </c>
      <c r="C21" s="41" t="n">
        <v>51000</v>
      </c>
      <c r="D21" s="41" t="n">
        <v>0</v>
      </c>
      <c r="E21" s="17" t="n">
        <v>5100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8440</v>
      </c>
      <c r="D22" s="41" t="n">
        <v>0</v>
      </c>
      <c r="E22" s="17" t="n">
        <v>28440</v>
      </c>
    </row>
    <row r="23" customFormat="false" ht="22.5" hidden="false" customHeight="true" outlineLevel="0" collapsed="false">
      <c r="A23" s="39" t="s">
        <v>58</v>
      </c>
      <c r="B23" s="40" t="s">
        <v>76</v>
      </c>
      <c r="C23" s="41" t="n">
        <v>28440</v>
      </c>
      <c r="D23" s="41" t="n">
        <v>0</v>
      </c>
      <c r="E23" s="17" t="n">
        <v>28440</v>
      </c>
    </row>
    <row r="24" customFormat="false" ht="22.5" hidden="false" customHeight="true" outlineLevel="0" collapsed="false">
      <c r="A24" s="39" t="s">
        <v>77</v>
      </c>
      <c r="B24" s="40" t="s">
        <v>78</v>
      </c>
      <c r="C24" s="41" t="n">
        <v>74930.21</v>
      </c>
      <c r="D24" s="41" t="n">
        <v>74930.21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9</v>
      </c>
      <c r="C25" s="41" t="n">
        <v>41308.05</v>
      </c>
      <c r="D25" s="41" t="n">
        <v>41308.05</v>
      </c>
      <c r="E25" s="17" t="n">
        <v>0</v>
      </c>
    </row>
    <row r="26" customFormat="false" ht="22.5" hidden="false" customHeight="true" outlineLevel="0" collapsed="false">
      <c r="A26" s="39" t="s">
        <v>67</v>
      </c>
      <c r="B26" s="40" t="s">
        <v>80</v>
      </c>
      <c r="C26" s="41" t="n">
        <v>33622.16</v>
      </c>
      <c r="D26" s="41" t="n">
        <v>33622.16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19</v>
      </c>
      <c r="C27" s="41" t="n">
        <v>420456.28</v>
      </c>
      <c r="D27" s="41" t="n">
        <v>420456.28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420456.28</v>
      </c>
      <c r="D28" s="41" t="n">
        <v>420456.28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4</v>
      </c>
      <c r="C29" s="41" t="n">
        <v>313897</v>
      </c>
      <c r="D29" s="41" t="n">
        <v>313897</v>
      </c>
      <c r="E29" s="17" t="n">
        <v>0</v>
      </c>
    </row>
    <row r="30" customFormat="false" ht="22.5" hidden="false" customHeight="true" outlineLevel="0" collapsed="false">
      <c r="A30" s="39" t="s">
        <v>67</v>
      </c>
      <c r="B30" s="40" t="s">
        <v>85</v>
      </c>
      <c r="C30" s="41" t="n">
        <v>106559.28</v>
      </c>
      <c r="D30" s="41" t="n">
        <v>106559.28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29</v>
      </c>
      <c r="C31" s="41" t="n">
        <v>813491.61</v>
      </c>
      <c r="D31" s="41" t="n">
        <v>813491.61</v>
      </c>
      <c r="E31" s="17" t="n">
        <v>0</v>
      </c>
    </row>
    <row r="32" customFormat="false" ht="22.5" hidden="false" customHeight="true" outlineLevel="0" collapsed="false">
      <c r="A32" s="39" t="s">
        <v>87</v>
      </c>
      <c r="B32" s="40" t="s">
        <v>88</v>
      </c>
      <c r="C32" s="41" t="n">
        <v>813491.61</v>
      </c>
      <c r="D32" s="41" t="n">
        <v>813491.61</v>
      </c>
      <c r="E32" s="17" t="n">
        <v>0</v>
      </c>
    </row>
    <row r="33" customFormat="false" ht="22.5" hidden="false" customHeight="true" outlineLevel="0" collapsed="false">
      <c r="A33" s="39" t="s">
        <v>52</v>
      </c>
      <c r="B33" s="40" t="s">
        <v>89</v>
      </c>
      <c r="C33" s="41" t="n">
        <v>813491.61</v>
      </c>
      <c r="D33" s="41" t="n">
        <v>813491.61</v>
      </c>
      <c r="E33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9</v>
      </c>
    </row>
    <row r="2" customFormat="false" ht="34.5" hidden="false" customHeight="true" outlineLevel="0" collapsed="false">
      <c r="A2" s="3" t="s">
        <v>10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1</v>
      </c>
      <c r="B4" s="6" t="s">
        <v>102</v>
      </c>
      <c r="C4" s="7" t="s">
        <v>103</v>
      </c>
    </row>
    <row r="5" customFormat="false" ht="19.5" hidden="false" customHeight="true" outlineLevel="0" collapsed="false">
      <c r="A5" s="49" t="s">
        <v>104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2474347.17</v>
      </c>
      <c r="C6" s="50"/>
      <c r="D6" s="51"/>
      <c r="E6" s="1"/>
    </row>
    <row r="7" customFormat="false" ht="19.5" hidden="false" customHeight="true" outlineLevel="0" collapsed="false">
      <c r="A7" s="40" t="s">
        <v>105</v>
      </c>
      <c r="B7" s="41" t="n">
        <v>9732794.31</v>
      </c>
      <c r="C7" s="50"/>
      <c r="E7" s="1"/>
    </row>
    <row r="8" customFormat="false" ht="19.5" hidden="false" customHeight="true" outlineLevel="0" collapsed="false">
      <c r="A8" s="40" t="s">
        <v>106</v>
      </c>
      <c r="B8" s="41" t="n">
        <v>3881544</v>
      </c>
      <c r="C8" s="50"/>
      <c r="D8" s="1"/>
      <c r="E8" s="1"/>
    </row>
    <row r="9" customFormat="false" ht="19.5" hidden="false" customHeight="true" outlineLevel="0" collapsed="false">
      <c r="A9" s="40" t="s">
        <v>107</v>
      </c>
      <c r="B9" s="41" t="n">
        <v>2482270.67</v>
      </c>
      <c r="C9" s="50"/>
      <c r="D9" s="1"/>
      <c r="E9" s="1"/>
    </row>
    <row r="10" customFormat="false" ht="19.5" hidden="false" customHeight="true" outlineLevel="0" collapsed="false">
      <c r="A10" s="40" t="s">
        <v>108</v>
      </c>
      <c r="B10" s="41" t="n">
        <v>323462</v>
      </c>
      <c r="C10" s="50"/>
      <c r="D10" s="1"/>
    </row>
    <row r="11" customFormat="false" ht="19.5" hidden="false" customHeight="true" outlineLevel="0" collapsed="false">
      <c r="A11" s="40" t="s">
        <v>109</v>
      </c>
      <c r="B11" s="41" t="n">
        <v>380820</v>
      </c>
      <c r="C11" s="50"/>
      <c r="D11" s="1"/>
    </row>
    <row r="12" customFormat="false" ht="19.5" hidden="false" customHeight="true" outlineLevel="0" collapsed="false">
      <c r="A12" s="40" t="s">
        <v>110</v>
      </c>
      <c r="B12" s="41" t="n">
        <v>1355819.54</v>
      </c>
      <c r="C12" s="50"/>
      <c r="D12" s="1"/>
      <c r="E12" s="1"/>
    </row>
    <row r="13" customFormat="false" ht="19.5" hidden="false" customHeight="true" outlineLevel="0" collapsed="false">
      <c r="A13" s="40" t="s">
        <v>111</v>
      </c>
      <c r="B13" s="41" t="n">
        <v>420456.28</v>
      </c>
      <c r="C13" s="50"/>
      <c r="D13" s="1"/>
      <c r="E13" s="1"/>
    </row>
    <row r="14" customFormat="false" ht="19.5" hidden="false" customHeight="true" outlineLevel="0" collapsed="false">
      <c r="A14" s="40" t="s">
        <v>112</v>
      </c>
      <c r="B14" s="41" t="n">
        <v>33622.16</v>
      </c>
      <c r="C14" s="50"/>
      <c r="D14" s="1"/>
      <c r="E14" s="1"/>
    </row>
    <row r="15" customFormat="false" ht="19.5" hidden="false" customHeight="true" outlineLevel="0" collapsed="false">
      <c r="A15" s="40" t="s">
        <v>112</v>
      </c>
      <c r="B15" s="41" t="n">
        <v>41308.05</v>
      </c>
      <c r="C15" s="50"/>
      <c r="D15" s="1"/>
      <c r="F15" s="1"/>
    </row>
    <row r="16" customFormat="false" ht="19.5" hidden="false" customHeight="true" outlineLevel="0" collapsed="false">
      <c r="A16" s="40" t="s">
        <v>113</v>
      </c>
      <c r="B16" s="41" t="n">
        <v>813491.61</v>
      </c>
      <c r="C16" s="50"/>
      <c r="F16" s="1"/>
    </row>
    <row r="17" customFormat="false" ht="19.5" hidden="false" customHeight="true" outlineLevel="0" collapsed="false">
      <c r="A17" s="40" t="s">
        <v>114</v>
      </c>
      <c r="B17" s="41" t="n">
        <v>976237.86</v>
      </c>
      <c r="C17" s="50"/>
      <c r="D17" s="1"/>
      <c r="G17" s="1"/>
    </row>
    <row r="18" customFormat="false" ht="19.5" hidden="false" customHeight="true" outlineLevel="0" collapsed="false">
      <c r="A18" s="40" t="s">
        <v>115</v>
      </c>
      <c r="B18" s="41" t="n">
        <v>93040</v>
      </c>
      <c r="C18" s="50"/>
      <c r="D18" s="1"/>
    </row>
    <row r="19" customFormat="false" ht="19.5" hidden="false" customHeight="true" outlineLevel="0" collapsed="false">
      <c r="A19" s="40" t="s">
        <v>116</v>
      </c>
      <c r="B19" s="41" t="n">
        <v>45000</v>
      </c>
      <c r="C19" s="50"/>
      <c r="D19" s="1"/>
    </row>
    <row r="20" customFormat="false" ht="19.5" hidden="false" customHeight="true" outlineLevel="0" collapsed="false">
      <c r="A20" s="40" t="s">
        <v>117</v>
      </c>
      <c r="B20" s="41" t="n">
        <v>1000</v>
      </c>
      <c r="C20" s="50"/>
    </row>
    <row r="21" customFormat="false" ht="19.5" hidden="false" customHeight="true" outlineLevel="0" collapsed="false">
      <c r="A21" s="40" t="s">
        <v>118</v>
      </c>
      <c r="B21" s="41" t="n">
        <v>1600</v>
      </c>
      <c r="C21" s="50"/>
    </row>
    <row r="22" customFormat="false" ht="19.5" hidden="false" customHeight="true" outlineLevel="0" collapsed="false">
      <c r="A22" s="40" t="s">
        <v>119</v>
      </c>
      <c r="B22" s="41" t="n">
        <v>3000</v>
      </c>
      <c r="C22" s="50"/>
    </row>
    <row r="23" customFormat="false" ht="19.5" hidden="false" customHeight="true" outlineLevel="0" collapsed="false">
      <c r="A23" s="40" t="s">
        <v>120</v>
      </c>
      <c r="B23" s="41" t="n">
        <v>5000</v>
      </c>
      <c r="C23" s="50"/>
    </row>
    <row r="24" customFormat="false" ht="19.5" hidden="false" customHeight="true" outlineLevel="0" collapsed="false">
      <c r="A24" s="40" t="s">
        <v>121</v>
      </c>
      <c r="B24" s="41" t="n">
        <v>21500</v>
      </c>
      <c r="C24" s="50"/>
    </row>
    <row r="25" customFormat="false" ht="19.5" hidden="false" customHeight="true" outlineLevel="0" collapsed="false">
      <c r="A25" s="40" t="s">
        <v>122</v>
      </c>
      <c r="B25" s="41" t="n">
        <v>6900</v>
      </c>
      <c r="C25" s="50"/>
    </row>
    <row r="26" customFormat="false" ht="19.5" hidden="false" customHeight="true" outlineLevel="0" collapsed="false">
      <c r="A26" s="40" t="s">
        <v>123</v>
      </c>
      <c r="B26" s="41" t="n">
        <v>6000</v>
      </c>
      <c r="C26" s="50"/>
    </row>
    <row r="27" customFormat="false" ht="19.5" hidden="false" customHeight="true" outlineLevel="0" collapsed="false">
      <c r="A27" s="40" t="s">
        <v>124</v>
      </c>
      <c r="B27" s="41" t="n">
        <v>11000</v>
      </c>
      <c r="C27" s="50"/>
    </row>
    <row r="28" customFormat="false" ht="19.5" hidden="false" customHeight="true" outlineLevel="0" collapsed="false">
      <c r="A28" s="40" t="s">
        <v>125</v>
      </c>
      <c r="B28" s="41" t="n">
        <v>27000</v>
      </c>
      <c r="C28" s="50"/>
    </row>
    <row r="29" customFormat="false" ht="19.5" hidden="false" customHeight="true" outlineLevel="0" collapsed="false">
      <c r="A29" s="40" t="s">
        <v>126</v>
      </c>
      <c r="B29" s="41" t="n">
        <v>2000</v>
      </c>
      <c r="C29" s="50"/>
    </row>
    <row r="30" customFormat="false" ht="19.5" hidden="false" customHeight="true" outlineLevel="0" collapsed="false">
      <c r="A30" s="40" t="s">
        <v>127</v>
      </c>
      <c r="B30" s="41" t="n">
        <v>5000</v>
      </c>
      <c r="C30" s="50"/>
    </row>
    <row r="31" customFormat="false" ht="19.5" hidden="false" customHeight="true" outlineLevel="0" collapsed="false">
      <c r="A31" s="40" t="s">
        <v>128</v>
      </c>
      <c r="B31" s="41" t="n">
        <v>5000</v>
      </c>
      <c r="C31" s="50"/>
    </row>
    <row r="32" customFormat="false" ht="19.5" hidden="false" customHeight="true" outlineLevel="0" collapsed="false">
      <c r="A32" s="40" t="s">
        <v>129</v>
      </c>
      <c r="B32" s="41" t="n">
        <v>1960</v>
      </c>
      <c r="C32" s="50"/>
    </row>
    <row r="33" customFormat="false" ht="19.5" hidden="false" customHeight="true" outlineLevel="0" collapsed="false">
      <c r="A33" s="40" t="s">
        <v>130</v>
      </c>
      <c r="B33" s="41" t="n">
        <v>1000</v>
      </c>
      <c r="C33" s="50"/>
    </row>
    <row r="34" customFormat="false" ht="19.5" hidden="false" customHeight="true" outlineLevel="0" collapsed="false">
      <c r="A34" s="40" t="s">
        <v>131</v>
      </c>
      <c r="B34" s="41" t="n">
        <v>40000</v>
      </c>
      <c r="C34" s="50"/>
    </row>
    <row r="35" customFormat="false" ht="19.5" hidden="false" customHeight="true" outlineLevel="0" collapsed="false">
      <c r="A35" s="40" t="s">
        <v>132</v>
      </c>
      <c r="B35" s="41" t="n">
        <v>12500</v>
      </c>
      <c r="C35" s="50"/>
    </row>
    <row r="36" customFormat="false" ht="19.5" hidden="false" customHeight="true" outlineLevel="0" collapsed="false">
      <c r="A36" s="40" t="s">
        <v>133</v>
      </c>
      <c r="B36" s="41" t="n">
        <v>137843.95</v>
      </c>
      <c r="C36" s="50"/>
    </row>
    <row r="37" customFormat="false" ht="19.5" hidden="false" customHeight="true" outlineLevel="0" collapsed="false">
      <c r="A37" s="40" t="s">
        <v>134</v>
      </c>
      <c r="B37" s="41" t="n">
        <v>243293.91</v>
      </c>
      <c r="C37" s="50"/>
    </row>
    <row r="38" customFormat="false" ht="19.5" hidden="false" customHeight="true" outlineLevel="0" collapsed="false">
      <c r="A38" s="40" t="s">
        <v>135</v>
      </c>
      <c r="B38" s="41" t="n">
        <v>261600</v>
      </c>
      <c r="C38" s="50"/>
    </row>
    <row r="39" customFormat="false" ht="19.5" hidden="false" customHeight="true" outlineLevel="0" collapsed="false">
      <c r="A39" s="40" t="s">
        <v>135</v>
      </c>
      <c r="B39" s="41" t="n">
        <v>5000</v>
      </c>
      <c r="C39" s="50"/>
    </row>
    <row r="40" customFormat="false" ht="19.5" hidden="false" customHeight="true" outlineLevel="0" collapsed="false">
      <c r="A40" s="40" t="s">
        <v>136</v>
      </c>
      <c r="B40" s="41" t="n">
        <v>40000</v>
      </c>
      <c r="C40" s="50"/>
    </row>
    <row r="41" customFormat="false" ht="19.5" hidden="false" customHeight="true" outlineLevel="0" collapsed="false">
      <c r="A41" s="40" t="s">
        <v>137</v>
      </c>
      <c r="B41" s="41" t="n">
        <v>1714315</v>
      </c>
      <c r="C41" s="50"/>
    </row>
    <row r="42" customFormat="false" ht="19.5" hidden="false" customHeight="true" outlineLevel="0" collapsed="false">
      <c r="A42" s="40" t="s">
        <v>138</v>
      </c>
      <c r="B42" s="41" t="n">
        <v>875659</v>
      </c>
      <c r="C42" s="50"/>
    </row>
    <row r="43" customFormat="false" ht="19.5" hidden="false" customHeight="true" outlineLevel="0" collapsed="false">
      <c r="A43" s="40" t="s">
        <v>139</v>
      </c>
      <c r="B43" s="41" t="n">
        <v>442960</v>
      </c>
      <c r="C43" s="50"/>
    </row>
    <row r="44" customFormat="false" ht="19.5" hidden="false" customHeight="true" outlineLevel="0" collapsed="false">
      <c r="A44" s="40" t="s">
        <v>140</v>
      </c>
      <c r="B44" s="41" t="n">
        <v>391496</v>
      </c>
      <c r="C44" s="50"/>
    </row>
    <row r="45" customFormat="false" ht="19.5" hidden="false" customHeight="true" outlineLevel="0" collapsed="false">
      <c r="A45" s="40" t="s">
        <v>141</v>
      </c>
      <c r="B45" s="41" t="n">
        <v>4200</v>
      </c>
      <c r="C45" s="50"/>
    </row>
    <row r="46" customFormat="false" ht="19.5" hidden="false" customHeight="true" outlineLevel="0" collapsed="false">
      <c r="A46" s="40" t="s">
        <v>142</v>
      </c>
      <c r="B46" s="41" t="n">
        <v>51000</v>
      </c>
      <c r="C46" s="50"/>
    </row>
    <row r="47" customFormat="false" ht="19.5" hidden="false" customHeight="true" outlineLevel="0" collapsed="false">
      <c r="A47" s="40" t="s">
        <v>143</v>
      </c>
      <c r="B47" s="41" t="n">
        <v>37500</v>
      </c>
      <c r="C47" s="50"/>
    </row>
    <row r="48" customFormat="false" ht="19.5" hidden="false" customHeight="true" outlineLevel="0" collapsed="false">
      <c r="A48" s="40" t="s">
        <v>144</v>
      </c>
      <c r="B48" s="41" t="n">
        <v>5000</v>
      </c>
      <c r="C48" s="50"/>
    </row>
    <row r="49" customFormat="false" ht="19.5" hidden="false" customHeight="true" outlineLevel="0" collapsed="false">
      <c r="A49" s="40" t="s">
        <v>145</v>
      </c>
      <c r="B49" s="41" t="n">
        <v>8500</v>
      </c>
      <c r="C4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6</v>
      </c>
    </row>
    <row r="2" customFormat="false" ht="23.25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8</v>
      </c>
      <c r="B4" s="59" t="s">
        <v>149</v>
      </c>
      <c r="C4" s="60" t="s">
        <v>43</v>
      </c>
      <c r="D4" s="60" t="s">
        <v>150</v>
      </c>
      <c r="E4" s="60" t="s">
        <v>151</v>
      </c>
      <c r="F4" s="61" t="s">
        <v>152</v>
      </c>
      <c r="G4" s="61"/>
      <c r="H4" s="61"/>
      <c r="I4" s="62" t="s">
        <v>153</v>
      </c>
      <c r="J4" s="63" t="s">
        <v>154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5</v>
      </c>
      <c r="G5" s="64" t="s">
        <v>156</v>
      </c>
      <c r="H5" s="61" t="s">
        <v>157</v>
      </c>
      <c r="I5" s="62"/>
      <c r="J5" s="63"/>
    </row>
    <row r="6" customFormat="false" ht="18.75" hidden="false" customHeight="true" outlineLevel="0" collapsed="false">
      <c r="A6" s="65" t="s">
        <v>104</v>
      </c>
      <c r="B6" s="49" t="s">
        <v>104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412328</v>
      </c>
      <c r="D7" s="17" t="n">
        <v>0</v>
      </c>
      <c r="E7" s="17" t="n">
        <v>1960</v>
      </c>
      <c r="F7" s="17" t="n">
        <v>0</v>
      </c>
      <c r="G7" s="17" t="n">
        <v>0</v>
      </c>
      <c r="H7" s="17" t="n">
        <v>0</v>
      </c>
      <c r="I7" s="42" t="n">
        <v>203684</v>
      </c>
      <c r="J7" s="42" t="n">
        <v>206684</v>
      </c>
    </row>
    <row r="8" customFormat="false" ht="18.75" hidden="false" customHeight="true" outlineLevel="0" collapsed="false">
      <c r="A8" s="69" t="s">
        <v>158</v>
      </c>
      <c r="B8" s="70" t="s">
        <v>159</v>
      </c>
      <c r="C8" s="17" t="n">
        <v>412328</v>
      </c>
      <c r="D8" s="17" t="n">
        <v>0</v>
      </c>
      <c r="E8" s="17" t="n">
        <v>1960</v>
      </c>
      <c r="F8" s="17" t="n">
        <v>0</v>
      </c>
      <c r="G8" s="17" t="n">
        <v>0</v>
      </c>
      <c r="H8" s="17" t="n">
        <v>0</v>
      </c>
      <c r="I8" s="42" t="n">
        <v>203684</v>
      </c>
      <c r="J8" s="42" t="n">
        <v>206684</v>
      </c>
    </row>
    <row r="9" customFormat="false" ht="18.75" hidden="false" customHeight="true" outlineLevel="0" collapsed="false">
      <c r="A9" s="69" t="s">
        <v>160</v>
      </c>
      <c r="B9" s="70" t="s">
        <v>161</v>
      </c>
      <c r="C9" s="17" t="n">
        <v>40336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201684</v>
      </c>
      <c r="J9" s="42" t="n">
        <v>201684</v>
      </c>
    </row>
    <row r="10" customFormat="false" ht="18.75" hidden="false" customHeight="true" outlineLevel="0" collapsed="false">
      <c r="A10" s="69" t="s">
        <v>162</v>
      </c>
      <c r="B10" s="70" t="s">
        <v>163</v>
      </c>
      <c r="C10" s="17" t="n">
        <v>40336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201684</v>
      </c>
      <c r="J10" s="42" t="n">
        <v>201684</v>
      </c>
      <c r="K10" s="52"/>
    </row>
    <row r="11" customFormat="false" ht="18.75" hidden="false" customHeight="true" outlineLevel="0" collapsed="false">
      <c r="A11" s="69" t="s">
        <v>164</v>
      </c>
      <c r="B11" s="70" t="s">
        <v>165</v>
      </c>
      <c r="C11" s="17" t="n">
        <v>8960</v>
      </c>
      <c r="D11" s="17" t="n">
        <v>0</v>
      </c>
      <c r="E11" s="17" t="n">
        <v>1960</v>
      </c>
      <c r="F11" s="17" t="n">
        <v>0</v>
      </c>
      <c r="G11" s="17" t="n">
        <v>0</v>
      </c>
      <c r="H11" s="17" t="n">
        <v>0</v>
      </c>
      <c r="I11" s="42" t="n">
        <v>2000</v>
      </c>
      <c r="J11" s="42" t="n">
        <v>5000</v>
      </c>
      <c r="K11" s="52"/>
    </row>
    <row r="12" customFormat="false" ht="18.75" hidden="false" customHeight="true" outlineLevel="0" collapsed="false">
      <c r="A12" s="69" t="s">
        <v>166</v>
      </c>
      <c r="B12" s="70" t="s">
        <v>167</v>
      </c>
      <c r="C12" s="17" t="n">
        <v>8960</v>
      </c>
      <c r="D12" s="17" t="n">
        <v>0</v>
      </c>
      <c r="E12" s="17" t="n">
        <v>1960</v>
      </c>
      <c r="F12" s="17" t="n">
        <v>0</v>
      </c>
      <c r="G12" s="17" t="n">
        <v>0</v>
      </c>
      <c r="H12" s="17" t="n">
        <v>0</v>
      </c>
      <c r="I12" s="42" t="n">
        <v>2000</v>
      </c>
      <c r="J12" s="42" t="n">
        <v>5000</v>
      </c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8</v>
      </c>
    </row>
    <row r="2" customFormat="false" ht="30.75" hidden="false" customHeight="true" outlineLevel="0" collapsed="false">
      <c r="A2" s="3" t="s">
        <v>16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3</v>
      </c>
      <c r="E5" s="38" t="s">
        <v>94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3-27T00:42:48Z</dcterms:modified>
  <cp:revision>0</cp:revision>
  <dc:subject/>
  <dc:title/>
</cp:coreProperties>
</file>