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18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共临汾市尧都区委台湾工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临汾市尧都区委台湾工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25</t>
  </si>
  <si>
    <t xml:space="preserve">  港澳台事务</t>
  </si>
  <si>
    <t xml:space="preserve">    01</t>
  </si>
  <si>
    <t xml:space="preserve">    行政运行（港澳台侨事务）</t>
  </si>
  <si>
    <t xml:space="preserve">    50</t>
  </si>
  <si>
    <t xml:space="preserve">    事业运行（港澳台侨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共临汾市尧都区委台湾工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临汾市尧都区委台湾工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共临汾市尧都区委台湾工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共临汾市尧都区委台湾工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共临汾市尧都区委台湾工作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08</t>
  </si>
  <si>
    <t xml:space="preserve">中共临汾市尧都区委台湾工作办公室</t>
  </si>
  <si>
    <t xml:space="preserve">  108001</t>
  </si>
  <si>
    <t xml:space="preserve">  中共临汾市尧都区委台湾工作办公室</t>
  </si>
  <si>
    <t xml:space="preserve">    108001011</t>
  </si>
  <si>
    <t xml:space="preserve">    中共临汾市尧都区委台湾工作办公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634763.92</v>
      </c>
      <c r="C6" s="12" t="s">
        <v>8</v>
      </c>
      <c r="D6" s="11" t="n">
        <v>400661.3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91007.9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65141.36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77953.2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634763.92</v>
      </c>
      <c r="C37" s="6" t="s">
        <v>40</v>
      </c>
      <c r="D37" s="17" t="n">
        <f aca="false">SUM(D6:D34)</f>
        <v>634763.92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634763.92</v>
      </c>
      <c r="D6" s="17" t="n">
        <v>634763.92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400661.36</v>
      </c>
      <c r="D7" s="17" t="n">
        <v>400661.36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400661.36</v>
      </c>
      <c r="D8" s="17" t="n">
        <v>400661.36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27872.55</v>
      </c>
      <c r="D9" s="17" t="n">
        <v>327872.55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72788.81</v>
      </c>
      <c r="D10" s="17" t="n">
        <v>72788.81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17</v>
      </c>
      <c r="C11" s="17" t="n">
        <v>91007.92</v>
      </c>
      <c r="D11" s="17" t="n">
        <v>91007.92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88348.8</v>
      </c>
      <c r="D12" s="17" t="n">
        <v>88348.8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59</v>
      </c>
      <c r="C13" s="17" t="n">
        <v>11760</v>
      </c>
      <c r="D13" s="17" t="n">
        <v>1176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0</v>
      </c>
      <c r="B14" s="32" t="s">
        <v>61</v>
      </c>
      <c r="C14" s="17" t="n">
        <v>76588.8</v>
      </c>
      <c r="D14" s="17" t="n">
        <v>76588.8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2659.12</v>
      </c>
      <c r="D15" s="17" t="n">
        <v>2659.12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4</v>
      </c>
      <c r="C16" s="17" t="n">
        <v>994.4</v>
      </c>
      <c r="D16" s="17" t="n">
        <v>994.4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1664.72</v>
      </c>
      <c r="D17" s="17" t="n">
        <v>1664.72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19</v>
      </c>
      <c r="C18" s="17" t="n">
        <v>65141.36</v>
      </c>
      <c r="D18" s="17" t="n">
        <v>65141.36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8</v>
      </c>
      <c r="B19" s="32" t="s">
        <v>69</v>
      </c>
      <c r="C19" s="17" t="n">
        <v>65141.36</v>
      </c>
      <c r="D19" s="17" t="n">
        <v>65141.36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2</v>
      </c>
      <c r="B20" s="32" t="s">
        <v>70</v>
      </c>
      <c r="C20" s="17" t="n">
        <v>26927.76</v>
      </c>
      <c r="D20" s="17" t="n">
        <v>26927.76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65</v>
      </c>
      <c r="B21" s="32" t="s">
        <v>71</v>
      </c>
      <c r="C21" s="17" t="n">
        <v>38213.6</v>
      </c>
      <c r="D21" s="17" t="n">
        <v>38213.6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2</v>
      </c>
      <c r="B22" s="32" t="s">
        <v>29</v>
      </c>
      <c r="C22" s="17" t="n">
        <v>77953.28</v>
      </c>
      <c r="D22" s="17" t="n">
        <v>77953.28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3</v>
      </c>
      <c r="B23" s="32" t="s">
        <v>74</v>
      </c>
      <c r="C23" s="17" t="n">
        <v>77953.28</v>
      </c>
      <c r="D23" s="17" t="n">
        <v>77953.28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2</v>
      </c>
      <c r="B24" s="32" t="s">
        <v>75</v>
      </c>
      <c r="C24" s="17" t="n">
        <v>77953.28</v>
      </c>
      <c r="D24" s="17" t="n">
        <v>77953.28</v>
      </c>
      <c r="E24" s="17" t="n">
        <v>0</v>
      </c>
      <c r="F24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9</v>
      </c>
      <c r="E5" s="38" t="s">
        <v>80</v>
      </c>
    </row>
    <row r="6" customFormat="false" ht="22.5" hidden="false" customHeight="true" outlineLevel="0" collapsed="false">
      <c r="A6" s="39"/>
      <c r="B6" s="40" t="s">
        <v>43</v>
      </c>
      <c r="C6" s="41" t="n">
        <v>634763.92</v>
      </c>
      <c r="D6" s="41" t="n">
        <v>594763.92</v>
      </c>
      <c r="E6" s="17" t="n">
        <v>40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00661.36</v>
      </c>
      <c r="D7" s="41" t="n">
        <v>360661.36</v>
      </c>
      <c r="E7" s="17" t="n">
        <v>40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00661.36</v>
      </c>
      <c r="D8" s="41" t="n">
        <v>360661.36</v>
      </c>
      <c r="E8" s="17" t="n">
        <v>40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27872.55</v>
      </c>
      <c r="D9" s="41" t="n">
        <v>287872.55</v>
      </c>
      <c r="E9" s="17" t="n">
        <v>4000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2788.81</v>
      </c>
      <c r="D10" s="41" t="n">
        <v>72788.81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91007.92</v>
      </c>
      <c r="D11" s="41" t="n">
        <v>91007.92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88348.8</v>
      </c>
      <c r="D12" s="41" t="n">
        <v>88348.8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11760</v>
      </c>
      <c r="D13" s="41" t="n">
        <v>11760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76588.8</v>
      </c>
      <c r="D14" s="41" t="n">
        <v>76588.8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2659.12</v>
      </c>
      <c r="D15" s="41" t="n">
        <v>2659.12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994.4</v>
      </c>
      <c r="D16" s="41" t="n">
        <v>994.4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1664.72</v>
      </c>
      <c r="D17" s="41" t="n">
        <v>1664.72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19</v>
      </c>
      <c r="C18" s="41" t="n">
        <v>65141.36</v>
      </c>
      <c r="D18" s="41" t="n">
        <v>65141.36</v>
      </c>
      <c r="E18" s="17" t="n">
        <v>0</v>
      </c>
    </row>
    <row r="19" customFormat="false" ht="22.5" hidden="false" customHeight="true" outlineLevel="0" collapsed="false">
      <c r="A19" s="39" t="s">
        <v>68</v>
      </c>
      <c r="B19" s="40" t="s">
        <v>69</v>
      </c>
      <c r="C19" s="41" t="n">
        <v>65141.36</v>
      </c>
      <c r="D19" s="41" t="n">
        <v>65141.36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0</v>
      </c>
      <c r="C20" s="41" t="n">
        <v>26927.76</v>
      </c>
      <c r="D20" s="41" t="n">
        <v>26927.76</v>
      </c>
      <c r="E20" s="17" t="n">
        <v>0</v>
      </c>
    </row>
    <row r="21" customFormat="false" ht="22.5" hidden="false" customHeight="true" outlineLevel="0" collapsed="false">
      <c r="A21" s="39" t="s">
        <v>65</v>
      </c>
      <c r="B21" s="40" t="s">
        <v>71</v>
      </c>
      <c r="C21" s="41" t="n">
        <v>38213.6</v>
      </c>
      <c r="D21" s="41" t="n">
        <v>38213.6</v>
      </c>
      <c r="E21" s="17" t="n">
        <v>0</v>
      </c>
    </row>
    <row r="22" customFormat="false" ht="22.5" hidden="false" customHeight="true" outlineLevel="0" collapsed="false">
      <c r="A22" s="39" t="s">
        <v>72</v>
      </c>
      <c r="B22" s="40" t="s">
        <v>29</v>
      </c>
      <c r="C22" s="41" t="n">
        <v>77953.28</v>
      </c>
      <c r="D22" s="41" t="n">
        <v>77953.28</v>
      </c>
      <c r="E22" s="17" t="n">
        <v>0</v>
      </c>
    </row>
    <row r="23" customFormat="false" ht="22.5" hidden="false" customHeight="true" outlineLevel="0" collapsed="false">
      <c r="A23" s="39" t="s">
        <v>73</v>
      </c>
      <c r="B23" s="40" t="s">
        <v>74</v>
      </c>
      <c r="C23" s="41" t="n">
        <v>77953.28</v>
      </c>
      <c r="D23" s="41" t="n">
        <v>77953.28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5</v>
      </c>
      <c r="C24" s="41" t="n">
        <v>77953.28</v>
      </c>
      <c r="D24" s="41" t="n">
        <v>77953.28</v>
      </c>
      <c r="E24" s="17" t="n">
        <v>0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1</v>
      </c>
    </row>
    <row r="2" customFormat="false" ht="30" hidden="false" customHeight="true" outlineLevel="0" collapsed="false">
      <c r="A2" s="3" t="s">
        <v>82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634763.92</v>
      </c>
      <c r="C6" s="43" t="s">
        <v>8</v>
      </c>
      <c r="D6" s="42" t="n">
        <v>400661.3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91007.9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65141.36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77953.2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634763.92</v>
      </c>
      <c r="C37" s="48" t="s">
        <v>40</v>
      </c>
      <c r="D37" s="42" t="n">
        <v>634763.92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3</v>
      </c>
    </row>
    <row r="2" customFormat="false" ht="30.75" hidden="false" customHeight="true" outlineLevel="0" collapsed="false">
      <c r="A2" s="3" t="s">
        <v>8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9</v>
      </c>
      <c r="E5" s="38" t="s">
        <v>80</v>
      </c>
    </row>
    <row r="6" customFormat="false" ht="22.5" hidden="false" customHeight="true" outlineLevel="0" collapsed="false">
      <c r="A6" s="39"/>
      <c r="B6" s="40" t="s">
        <v>43</v>
      </c>
      <c r="C6" s="41" t="n">
        <v>634763.92</v>
      </c>
      <c r="D6" s="41" t="n">
        <v>594763.92</v>
      </c>
      <c r="E6" s="17" t="n">
        <v>40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00661.36</v>
      </c>
      <c r="D7" s="41" t="n">
        <v>360661.36</v>
      </c>
      <c r="E7" s="17" t="n">
        <v>40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00661.36</v>
      </c>
      <c r="D8" s="41" t="n">
        <v>360661.36</v>
      </c>
      <c r="E8" s="17" t="n">
        <v>40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27872.55</v>
      </c>
      <c r="D9" s="41" t="n">
        <v>287872.55</v>
      </c>
      <c r="E9" s="17" t="n">
        <v>4000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2788.81</v>
      </c>
      <c r="D10" s="41" t="n">
        <v>72788.81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91007.92</v>
      </c>
      <c r="D11" s="41" t="n">
        <v>91007.92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88348.8</v>
      </c>
      <c r="D12" s="41" t="n">
        <v>88348.8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11760</v>
      </c>
      <c r="D13" s="41" t="n">
        <v>11760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76588.8</v>
      </c>
      <c r="D14" s="41" t="n">
        <v>76588.8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2659.12</v>
      </c>
      <c r="D15" s="41" t="n">
        <v>2659.12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994.4</v>
      </c>
      <c r="D16" s="41" t="n">
        <v>994.4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1664.72</v>
      </c>
      <c r="D17" s="41" t="n">
        <v>1664.72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19</v>
      </c>
      <c r="C18" s="41" t="n">
        <v>65141.36</v>
      </c>
      <c r="D18" s="41" t="n">
        <v>65141.36</v>
      </c>
      <c r="E18" s="17" t="n">
        <v>0</v>
      </c>
    </row>
    <row r="19" customFormat="false" ht="22.5" hidden="false" customHeight="true" outlineLevel="0" collapsed="false">
      <c r="A19" s="39" t="s">
        <v>68</v>
      </c>
      <c r="B19" s="40" t="s">
        <v>69</v>
      </c>
      <c r="C19" s="41" t="n">
        <v>65141.36</v>
      </c>
      <c r="D19" s="41" t="n">
        <v>65141.36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0</v>
      </c>
      <c r="C20" s="41" t="n">
        <v>26927.76</v>
      </c>
      <c r="D20" s="41" t="n">
        <v>26927.76</v>
      </c>
      <c r="E20" s="17" t="n">
        <v>0</v>
      </c>
    </row>
    <row r="21" customFormat="false" ht="22.5" hidden="false" customHeight="true" outlineLevel="0" collapsed="false">
      <c r="A21" s="39" t="s">
        <v>65</v>
      </c>
      <c r="B21" s="40" t="s">
        <v>71</v>
      </c>
      <c r="C21" s="41" t="n">
        <v>38213.6</v>
      </c>
      <c r="D21" s="41" t="n">
        <v>38213.6</v>
      </c>
      <c r="E21" s="17" t="n">
        <v>0</v>
      </c>
    </row>
    <row r="22" customFormat="false" ht="22.5" hidden="false" customHeight="true" outlineLevel="0" collapsed="false">
      <c r="A22" s="39" t="s">
        <v>72</v>
      </c>
      <c r="B22" s="40" t="s">
        <v>29</v>
      </c>
      <c r="C22" s="41" t="n">
        <v>77953.28</v>
      </c>
      <c r="D22" s="41" t="n">
        <v>77953.28</v>
      </c>
      <c r="E22" s="17" t="n">
        <v>0</v>
      </c>
    </row>
    <row r="23" customFormat="false" ht="22.5" hidden="false" customHeight="true" outlineLevel="0" collapsed="false">
      <c r="A23" s="39" t="s">
        <v>73</v>
      </c>
      <c r="B23" s="40" t="s">
        <v>74</v>
      </c>
      <c r="C23" s="41" t="n">
        <v>77953.28</v>
      </c>
      <c r="D23" s="41" t="n">
        <v>77953.28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5</v>
      </c>
      <c r="C24" s="41" t="n">
        <v>77953.28</v>
      </c>
      <c r="D24" s="41" t="n">
        <v>77953.28</v>
      </c>
      <c r="E2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5</v>
      </c>
    </row>
    <row r="2" customFormat="false" ht="34.5" hidden="false" customHeight="true" outlineLevel="0" collapsed="false">
      <c r="A2" s="3" t="s">
        <v>86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7</v>
      </c>
      <c r="B4" s="6" t="s">
        <v>88</v>
      </c>
      <c r="C4" s="7" t="s">
        <v>89</v>
      </c>
    </row>
    <row r="5" customFormat="false" ht="19.5" hidden="false" customHeight="true" outlineLevel="0" collapsed="false">
      <c r="A5" s="49" t="s">
        <v>90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594763.92</v>
      </c>
      <c r="C6" s="50"/>
      <c r="D6" s="51"/>
      <c r="E6" s="1"/>
    </row>
    <row r="7" customFormat="false" ht="19.5" hidden="false" customHeight="true" outlineLevel="0" collapsed="false">
      <c r="A7" s="40" t="s">
        <v>91</v>
      </c>
      <c r="B7" s="41" t="n">
        <v>533013.56</v>
      </c>
      <c r="C7" s="50"/>
      <c r="E7" s="1"/>
    </row>
    <row r="8" customFormat="false" ht="19.5" hidden="false" customHeight="true" outlineLevel="0" collapsed="false">
      <c r="A8" s="40" t="s">
        <v>92</v>
      </c>
      <c r="B8" s="41" t="n">
        <v>189741</v>
      </c>
      <c r="C8" s="50"/>
      <c r="D8" s="1"/>
      <c r="E8" s="1"/>
    </row>
    <row r="9" customFormat="false" ht="19.5" hidden="false" customHeight="true" outlineLevel="0" collapsed="false">
      <c r="A9" s="40" t="s">
        <v>93</v>
      </c>
      <c r="B9" s="41" t="n">
        <v>87180</v>
      </c>
      <c r="C9" s="50"/>
      <c r="D9" s="1"/>
      <c r="E9" s="1"/>
    </row>
    <row r="10" customFormat="false" ht="19.5" hidden="false" customHeight="true" outlineLevel="0" collapsed="false">
      <c r="A10" s="40" t="s">
        <v>94</v>
      </c>
      <c r="B10" s="41" t="n">
        <v>12930</v>
      </c>
      <c r="C10" s="50"/>
      <c r="D10" s="1"/>
    </row>
    <row r="11" customFormat="false" ht="19.5" hidden="false" customHeight="true" outlineLevel="0" collapsed="false">
      <c r="A11" s="40" t="s">
        <v>95</v>
      </c>
      <c r="B11" s="41" t="n">
        <v>20820</v>
      </c>
      <c r="C11" s="50"/>
      <c r="D11" s="1"/>
    </row>
    <row r="12" customFormat="false" ht="19.5" hidden="false" customHeight="true" outlineLevel="0" collapsed="false">
      <c r="A12" s="40" t="s">
        <v>96</v>
      </c>
      <c r="B12" s="41" t="n">
        <v>76588.8</v>
      </c>
      <c r="C12" s="50"/>
      <c r="D12" s="1"/>
      <c r="E12" s="1"/>
    </row>
    <row r="13" customFormat="false" ht="19.5" hidden="false" customHeight="true" outlineLevel="0" collapsed="false">
      <c r="A13" s="40" t="s">
        <v>97</v>
      </c>
      <c r="B13" s="41" t="n">
        <v>65141.36</v>
      </c>
      <c r="C13" s="50"/>
      <c r="D13" s="1"/>
      <c r="E13" s="1"/>
    </row>
    <row r="14" customFormat="false" ht="19.5" hidden="false" customHeight="true" outlineLevel="0" collapsed="false">
      <c r="A14" s="40" t="s">
        <v>98</v>
      </c>
      <c r="B14" s="41" t="n">
        <v>994.4</v>
      </c>
      <c r="C14" s="50"/>
      <c r="D14" s="1"/>
      <c r="E14" s="1"/>
    </row>
    <row r="15" customFormat="false" ht="19.5" hidden="false" customHeight="true" outlineLevel="0" collapsed="false">
      <c r="A15" s="40" t="s">
        <v>98</v>
      </c>
      <c r="B15" s="41" t="n">
        <v>1664.72</v>
      </c>
      <c r="C15" s="50"/>
      <c r="D15" s="1"/>
      <c r="F15" s="1"/>
    </row>
    <row r="16" customFormat="false" ht="19.5" hidden="false" customHeight="true" outlineLevel="0" collapsed="false">
      <c r="A16" s="40" t="s">
        <v>99</v>
      </c>
      <c r="B16" s="41" t="n">
        <v>77953.28</v>
      </c>
      <c r="C16" s="50"/>
      <c r="F16" s="1"/>
    </row>
    <row r="17" customFormat="false" ht="19.5" hidden="false" customHeight="true" outlineLevel="0" collapsed="false">
      <c r="A17" s="40" t="s">
        <v>100</v>
      </c>
      <c r="B17" s="41" t="n">
        <v>49990.36</v>
      </c>
      <c r="C17" s="50"/>
      <c r="D17" s="1"/>
      <c r="G17" s="1"/>
    </row>
    <row r="18" customFormat="false" ht="19.5" hidden="false" customHeight="true" outlineLevel="0" collapsed="false">
      <c r="A18" s="40" t="s">
        <v>101</v>
      </c>
      <c r="B18" s="41" t="n">
        <v>2000</v>
      </c>
      <c r="C18" s="50"/>
      <c r="D18" s="1"/>
    </row>
    <row r="19" customFormat="false" ht="19.5" hidden="false" customHeight="true" outlineLevel="0" collapsed="false">
      <c r="A19" s="40" t="s">
        <v>102</v>
      </c>
      <c r="B19" s="41" t="n">
        <v>1000</v>
      </c>
      <c r="C19" s="50"/>
      <c r="D19" s="1"/>
    </row>
    <row r="20" customFormat="false" ht="19.5" hidden="false" customHeight="true" outlineLevel="0" collapsed="false">
      <c r="A20" s="40" t="s">
        <v>103</v>
      </c>
      <c r="B20" s="41" t="n">
        <v>400</v>
      </c>
      <c r="C20" s="50"/>
    </row>
    <row r="21" customFormat="false" ht="19.5" hidden="false" customHeight="true" outlineLevel="0" collapsed="false">
      <c r="A21" s="40" t="s">
        <v>104</v>
      </c>
      <c r="B21" s="41" t="n">
        <v>1200</v>
      </c>
      <c r="C21" s="50"/>
    </row>
    <row r="22" customFormat="false" ht="19.5" hidden="false" customHeight="true" outlineLevel="0" collapsed="false">
      <c r="A22" s="40" t="s">
        <v>105</v>
      </c>
      <c r="B22" s="41" t="n">
        <v>9400</v>
      </c>
      <c r="C22" s="50"/>
    </row>
    <row r="23" customFormat="false" ht="19.5" hidden="false" customHeight="true" outlineLevel="0" collapsed="false">
      <c r="A23" s="40" t="s">
        <v>106</v>
      </c>
      <c r="B23" s="41" t="n">
        <v>5204.49</v>
      </c>
      <c r="C23" s="50"/>
    </row>
    <row r="24" customFormat="false" ht="19.5" hidden="false" customHeight="true" outlineLevel="0" collapsed="false">
      <c r="A24" s="40" t="s">
        <v>107</v>
      </c>
      <c r="B24" s="41" t="n">
        <v>9185.87</v>
      </c>
      <c r="C24" s="50"/>
    </row>
    <row r="25" customFormat="false" ht="19.5" hidden="false" customHeight="true" outlineLevel="0" collapsed="false">
      <c r="A25" s="40" t="s">
        <v>108</v>
      </c>
      <c r="B25" s="41" t="n">
        <v>21600</v>
      </c>
      <c r="C25" s="50"/>
    </row>
    <row r="26" customFormat="false" ht="19.5" hidden="false" customHeight="true" outlineLevel="0" collapsed="false">
      <c r="A26" s="40" t="s">
        <v>109</v>
      </c>
      <c r="B26" s="41" t="n">
        <v>11760</v>
      </c>
      <c r="C26" s="50"/>
    </row>
    <row r="27" customFormat="false" ht="19.5" hidden="false" customHeight="true" outlineLevel="0" collapsed="false">
      <c r="A27" s="40" t="s">
        <v>110</v>
      </c>
      <c r="B27" s="41" t="n">
        <v>11760</v>
      </c>
      <c r="C27" s="50"/>
    </row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11</v>
      </c>
    </row>
    <row r="2" customFormat="false" ht="23.2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13</v>
      </c>
      <c r="B4" s="59" t="s">
        <v>114</v>
      </c>
      <c r="C4" s="60" t="s">
        <v>43</v>
      </c>
      <c r="D4" s="60" t="s">
        <v>115</v>
      </c>
      <c r="E4" s="60" t="s">
        <v>116</v>
      </c>
      <c r="F4" s="61" t="s">
        <v>117</v>
      </c>
      <c r="G4" s="61"/>
      <c r="H4" s="61"/>
      <c r="I4" s="62" t="s">
        <v>118</v>
      </c>
      <c r="J4" s="63" t="s">
        <v>119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20</v>
      </c>
      <c r="G5" s="64" t="s">
        <v>121</v>
      </c>
      <c r="H5" s="61" t="s">
        <v>122</v>
      </c>
      <c r="I5" s="62"/>
      <c r="J5" s="63"/>
    </row>
    <row r="6" customFormat="false" ht="18.75" hidden="false" customHeight="true" outlineLevel="0" collapsed="false">
      <c r="A6" s="65" t="s">
        <v>90</v>
      </c>
      <c r="B6" s="49" t="s">
        <v>90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379400</v>
      </c>
      <c r="D7" s="17" t="n">
        <v>40000</v>
      </c>
      <c r="E7" s="17" t="n">
        <v>9400</v>
      </c>
      <c r="F7" s="17" t="n">
        <v>0</v>
      </c>
      <c r="G7" s="17" t="n">
        <v>0</v>
      </c>
      <c r="H7" s="17" t="n">
        <v>0</v>
      </c>
      <c r="I7" s="42" t="n">
        <v>50000</v>
      </c>
      <c r="J7" s="42" t="n">
        <v>280000</v>
      </c>
    </row>
    <row r="8" customFormat="false" ht="18.75" hidden="false" customHeight="true" outlineLevel="0" collapsed="false">
      <c r="A8" s="69" t="s">
        <v>123</v>
      </c>
      <c r="B8" s="70" t="s">
        <v>124</v>
      </c>
      <c r="C8" s="17" t="n">
        <v>379400</v>
      </c>
      <c r="D8" s="17" t="n">
        <v>40000</v>
      </c>
      <c r="E8" s="17" t="n">
        <v>9400</v>
      </c>
      <c r="F8" s="17" t="n">
        <v>0</v>
      </c>
      <c r="G8" s="17" t="n">
        <v>0</v>
      </c>
      <c r="H8" s="17" t="n">
        <v>0</v>
      </c>
      <c r="I8" s="42" t="n">
        <v>50000</v>
      </c>
      <c r="J8" s="42" t="n">
        <v>280000</v>
      </c>
    </row>
    <row r="9" customFormat="false" ht="18.75" hidden="false" customHeight="true" outlineLevel="0" collapsed="false">
      <c r="A9" s="69" t="s">
        <v>125</v>
      </c>
      <c r="B9" s="70" t="s">
        <v>126</v>
      </c>
      <c r="C9" s="17" t="n">
        <v>379400</v>
      </c>
      <c r="D9" s="17" t="n">
        <v>40000</v>
      </c>
      <c r="E9" s="17" t="n">
        <v>9400</v>
      </c>
      <c r="F9" s="17" t="n">
        <v>0</v>
      </c>
      <c r="G9" s="17" t="n">
        <v>0</v>
      </c>
      <c r="H9" s="17" t="n">
        <v>0</v>
      </c>
      <c r="I9" s="42" t="n">
        <v>50000</v>
      </c>
      <c r="J9" s="42" t="n">
        <v>280000</v>
      </c>
    </row>
    <row r="10" customFormat="false" ht="18.75" hidden="false" customHeight="true" outlineLevel="0" collapsed="false">
      <c r="A10" s="69" t="s">
        <v>127</v>
      </c>
      <c r="B10" s="70" t="s">
        <v>128</v>
      </c>
      <c r="C10" s="17" t="n">
        <v>379400</v>
      </c>
      <c r="D10" s="17" t="n">
        <v>40000</v>
      </c>
      <c r="E10" s="17" t="n">
        <v>9400</v>
      </c>
      <c r="F10" s="17" t="n">
        <v>0</v>
      </c>
      <c r="G10" s="17" t="n">
        <v>0</v>
      </c>
      <c r="H10" s="17" t="n">
        <v>0</v>
      </c>
      <c r="I10" s="42" t="n">
        <v>50000</v>
      </c>
      <c r="J10" s="42" t="n">
        <v>280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29</v>
      </c>
    </row>
    <row r="2" customFormat="false" ht="30.75" hidden="false" customHeight="tru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9</v>
      </c>
      <c r="E5" s="38" t="s">
        <v>80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15T07:50:19Z</dcterms:modified>
  <cp:revision>0</cp:revision>
  <dc:subject/>
  <dc:title/>
</cp:coreProperties>
</file>