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40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中共临汾市尧都区委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共临汾市尧都区委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8</t>
  </si>
  <si>
    <t xml:space="preserve">    信访事务</t>
  </si>
  <si>
    <t xml:space="preserve">  28</t>
  </si>
  <si>
    <t xml:space="preserve">  民主党派及工商联事务</t>
  </si>
  <si>
    <t xml:space="preserve">    01</t>
  </si>
  <si>
    <t xml:space="preserve">    行政运行（民主党派及工商联事务）</t>
  </si>
  <si>
    <t xml:space="preserve">  31</t>
  </si>
  <si>
    <t xml:space="preserve">  党委办公厅（室）及相关机构事务</t>
  </si>
  <si>
    <t xml:space="preserve">    行政运行（党委办公厅（室）及相关机构事务）</t>
  </si>
  <si>
    <t xml:space="preserve">    03</t>
  </si>
  <si>
    <t xml:space="preserve">    机关服务（党委办公厅（室）及相关机构事务）</t>
  </si>
  <si>
    <t xml:space="preserve">    50</t>
  </si>
  <si>
    <t xml:space="preserve">    事业运行（党委办公厅（室）及相关机构事务）</t>
  </si>
  <si>
    <t xml:space="preserve">    99</t>
  </si>
  <si>
    <t xml:space="preserve">    其他党委办公厅（室）及相关机构事务支出</t>
  </si>
  <si>
    <t xml:space="preserve">204</t>
  </si>
  <si>
    <t xml:space="preserve">  09</t>
  </si>
  <si>
    <t xml:space="preserve">  国家保密</t>
  </si>
  <si>
    <t xml:space="preserve">    行政运行（国家保密）</t>
  </si>
  <si>
    <t xml:space="preserve">    02</t>
  </si>
  <si>
    <t xml:space="preserve">    一般行政管理事务（国家保密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05</t>
  </si>
  <si>
    <t xml:space="preserve">    机关事业单位基本养老保险缴费支出</t>
  </si>
  <si>
    <t xml:space="preserve">  退役安置</t>
  </si>
  <si>
    <t xml:space="preserve">    其他退役安置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11</t>
  </si>
  <si>
    <t xml:space="preserve">  01</t>
  </si>
  <si>
    <t xml:space="preserve">  环境保护管理事务</t>
  </si>
  <si>
    <t xml:space="preserve">    其他环境保护管理事务支出</t>
  </si>
  <si>
    <t xml:space="preserve">212</t>
  </si>
  <si>
    <t xml:space="preserve">  城乡社区管理事务</t>
  </si>
  <si>
    <t xml:space="preserve">    其他城乡社区管理事务支出</t>
  </si>
  <si>
    <t xml:space="preserve">  08</t>
  </si>
  <si>
    <t xml:space="preserve">  国有土地使用权出让收入及对应专项债务收入安排的支出</t>
  </si>
  <si>
    <t xml:space="preserve">    其他国有土地使用权出让收入安排的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中共临汾市尧都区委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中共临汾市尧都区委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中共临汾市尧都区委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中共临汾市尧都区委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中共临汾市尧都区委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01</t>
  </si>
  <si>
    <t xml:space="preserve">中共临汾市尧都区委办公室</t>
  </si>
  <si>
    <t xml:space="preserve">  101001</t>
  </si>
  <si>
    <t xml:space="preserve">  中共临汾市尧都区委办公室</t>
  </si>
  <si>
    <t xml:space="preserve">    101001011</t>
  </si>
  <si>
    <t xml:space="preserve">    中共临汾市尧都区委办公室</t>
  </si>
  <si>
    <t xml:space="preserve">  101002</t>
  </si>
  <si>
    <t xml:space="preserve">  临汾市尧都区委机关事务管理局</t>
  </si>
  <si>
    <t xml:space="preserve">    101002012</t>
  </si>
  <si>
    <t xml:space="preserve">    临汾市尧都区委机关事务管理局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中共临汾市尧都区委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 ?/?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50508064.2</v>
      </c>
      <c r="C6" s="12" t="s">
        <v>8</v>
      </c>
      <c r="D6" s="11" t="n">
        <v>40821738.3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433000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291644.5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3178637.3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550149.52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50000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8939540.4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556354.08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54838064.2</v>
      </c>
      <c r="C37" s="6" t="s">
        <v>40</v>
      </c>
      <c r="D37" s="17" t="n">
        <f aca="false">SUM(D6:D34)</f>
        <v>54838064.2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54838064.2</v>
      </c>
      <c r="D6" s="17" t="n">
        <v>50508064.2</v>
      </c>
      <c r="E6" s="17" t="n">
        <v>433000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40821738.34</v>
      </c>
      <c r="D7" s="17" t="n">
        <v>40821738.34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1264519.6</v>
      </c>
      <c r="D8" s="17" t="n">
        <v>1264519.6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1264519.6</v>
      </c>
      <c r="D9" s="17" t="n">
        <v>1264519.6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734534.7</v>
      </c>
      <c r="D10" s="17" t="n">
        <v>734534.7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734534.7</v>
      </c>
      <c r="D11" s="17" t="n">
        <v>734534.7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38822684.04</v>
      </c>
      <c r="D12" s="17" t="n">
        <v>38822684.04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6</v>
      </c>
      <c r="B13" s="32" t="s">
        <v>60</v>
      </c>
      <c r="C13" s="17" t="n">
        <v>7971320.26</v>
      </c>
      <c r="D13" s="17" t="n">
        <v>7971320.26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62</v>
      </c>
      <c r="C14" s="17" t="n">
        <v>29524103.58</v>
      </c>
      <c r="D14" s="17" t="n">
        <v>29524103.58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3</v>
      </c>
      <c r="B15" s="32" t="s">
        <v>64</v>
      </c>
      <c r="C15" s="17" t="n">
        <v>1227260.2</v>
      </c>
      <c r="D15" s="17" t="n">
        <v>1227260.2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5</v>
      </c>
      <c r="B16" s="32" t="s">
        <v>66</v>
      </c>
      <c r="C16" s="17" t="n">
        <v>100000</v>
      </c>
      <c r="D16" s="17" t="n">
        <v>100000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7</v>
      </c>
      <c r="B17" s="32" t="s">
        <v>13</v>
      </c>
      <c r="C17" s="17" t="n">
        <v>291644.5</v>
      </c>
      <c r="D17" s="17" t="n">
        <v>291644.5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8</v>
      </c>
      <c r="B18" s="32" t="s">
        <v>69</v>
      </c>
      <c r="C18" s="17" t="n">
        <v>291644.5</v>
      </c>
      <c r="D18" s="17" t="n">
        <v>291644.5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56</v>
      </c>
      <c r="B19" s="32" t="s">
        <v>70</v>
      </c>
      <c r="C19" s="17" t="n">
        <v>159644.5</v>
      </c>
      <c r="D19" s="17" t="n">
        <v>159644.5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1</v>
      </c>
      <c r="B20" s="32" t="s">
        <v>72</v>
      </c>
      <c r="C20" s="17" t="n">
        <v>132000</v>
      </c>
      <c r="D20" s="17" t="n">
        <v>132000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73</v>
      </c>
      <c r="B21" s="32" t="s">
        <v>17</v>
      </c>
      <c r="C21" s="17" t="n">
        <v>3178637.36</v>
      </c>
      <c r="D21" s="17" t="n">
        <v>3178637.36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4</v>
      </c>
      <c r="B22" s="32" t="s">
        <v>75</v>
      </c>
      <c r="C22" s="17" t="n">
        <v>2409885.08</v>
      </c>
      <c r="D22" s="17" t="n">
        <v>2409885.08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56</v>
      </c>
      <c r="B23" s="32" t="s">
        <v>76</v>
      </c>
      <c r="C23" s="17" t="n">
        <v>471660</v>
      </c>
      <c r="D23" s="17" t="n">
        <v>471660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1</v>
      </c>
      <c r="B24" s="32" t="s">
        <v>77</v>
      </c>
      <c r="C24" s="17" t="n">
        <v>143384</v>
      </c>
      <c r="D24" s="17" t="n">
        <v>143384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61</v>
      </c>
      <c r="B25" s="32" t="s">
        <v>78</v>
      </c>
      <c r="C25" s="17" t="n">
        <v>50000</v>
      </c>
      <c r="D25" s="17" t="n">
        <v>50000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79</v>
      </c>
      <c r="B26" s="32" t="s">
        <v>80</v>
      </c>
      <c r="C26" s="17" t="n">
        <v>1744841.08</v>
      </c>
      <c r="D26" s="17" t="n">
        <v>1744841.08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68</v>
      </c>
      <c r="B27" s="32" t="s">
        <v>81</v>
      </c>
      <c r="C27" s="17" t="n">
        <v>714000</v>
      </c>
      <c r="D27" s="17" t="n">
        <v>714000</v>
      </c>
      <c r="E27" s="17" t="n">
        <v>0</v>
      </c>
      <c r="F27" s="17" t="n">
        <v>0</v>
      </c>
    </row>
    <row r="28" customFormat="false" ht="24.75" hidden="false" customHeight="true" outlineLevel="0" collapsed="false">
      <c r="A28" s="31" t="s">
        <v>65</v>
      </c>
      <c r="B28" s="32" t="s">
        <v>82</v>
      </c>
      <c r="C28" s="17" t="n">
        <v>714000</v>
      </c>
      <c r="D28" s="17" t="n">
        <v>714000</v>
      </c>
      <c r="E28" s="17" t="n">
        <v>0</v>
      </c>
      <c r="F28" s="17" t="n">
        <v>0</v>
      </c>
    </row>
    <row r="29" customFormat="false" ht="24.75" hidden="false" customHeight="true" outlineLevel="0" collapsed="false">
      <c r="A29" s="31" t="s">
        <v>83</v>
      </c>
      <c r="B29" s="32" t="s">
        <v>84</v>
      </c>
      <c r="C29" s="17" t="n">
        <v>54752.28</v>
      </c>
      <c r="D29" s="17" t="n">
        <v>54752.28</v>
      </c>
      <c r="E29" s="17" t="n">
        <v>0</v>
      </c>
      <c r="F29" s="17" t="n">
        <v>0</v>
      </c>
    </row>
    <row r="30" customFormat="false" ht="24.75" hidden="false" customHeight="true" outlineLevel="0" collapsed="false">
      <c r="A30" s="31" t="s">
        <v>56</v>
      </c>
      <c r="B30" s="32" t="s">
        <v>85</v>
      </c>
      <c r="C30" s="17" t="n">
        <v>12433.06</v>
      </c>
      <c r="D30" s="17" t="n">
        <v>12433.06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71</v>
      </c>
      <c r="B31" s="32" t="s">
        <v>86</v>
      </c>
      <c r="C31" s="17" t="n">
        <v>42319.22</v>
      </c>
      <c r="D31" s="17" t="n">
        <v>42319.22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87</v>
      </c>
      <c r="B32" s="32" t="s">
        <v>19</v>
      </c>
      <c r="C32" s="17" t="n">
        <v>550149.52</v>
      </c>
      <c r="D32" s="17" t="n">
        <v>550149.52</v>
      </c>
      <c r="E32" s="17" t="n">
        <v>0</v>
      </c>
      <c r="F32" s="17" t="n">
        <v>0</v>
      </c>
    </row>
    <row r="33" customFormat="false" ht="24.75" hidden="false" customHeight="true" outlineLevel="0" collapsed="false">
      <c r="A33" s="31" t="s">
        <v>88</v>
      </c>
      <c r="B33" s="32" t="s">
        <v>89</v>
      </c>
      <c r="C33" s="17" t="n">
        <v>550149.52</v>
      </c>
      <c r="D33" s="17" t="n">
        <v>550149.52</v>
      </c>
      <c r="E33" s="17" t="n">
        <v>0</v>
      </c>
      <c r="F33" s="17" t="n">
        <v>0</v>
      </c>
    </row>
    <row r="34" customFormat="false" ht="24.75" hidden="false" customHeight="true" outlineLevel="0" collapsed="false">
      <c r="A34" s="31" t="s">
        <v>56</v>
      </c>
      <c r="B34" s="32" t="s">
        <v>90</v>
      </c>
      <c r="C34" s="17" t="n">
        <v>192114.76</v>
      </c>
      <c r="D34" s="17" t="n">
        <v>192114.76</v>
      </c>
      <c r="E34" s="17" t="n">
        <v>0</v>
      </c>
      <c r="F34" s="17" t="n">
        <v>0</v>
      </c>
    </row>
    <row r="35" customFormat="false" ht="24.75" hidden="false" customHeight="true" outlineLevel="0" collapsed="false">
      <c r="A35" s="31" t="s">
        <v>71</v>
      </c>
      <c r="B35" s="32" t="s">
        <v>91</v>
      </c>
      <c r="C35" s="17" t="n">
        <v>358034.76</v>
      </c>
      <c r="D35" s="17" t="n">
        <v>358034.76</v>
      </c>
      <c r="E35" s="17" t="n">
        <v>0</v>
      </c>
      <c r="F35" s="17" t="n">
        <v>0</v>
      </c>
    </row>
    <row r="36" customFormat="false" ht="24.75" hidden="false" customHeight="true" outlineLevel="0" collapsed="false">
      <c r="A36" s="31" t="s">
        <v>92</v>
      </c>
      <c r="B36" s="32" t="s">
        <v>20</v>
      </c>
      <c r="C36" s="17" t="n">
        <v>500000</v>
      </c>
      <c r="D36" s="17" t="n">
        <v>500000</v>
      </c>
      <c r="E36" s="17" t="n">
        <v>0</v>
      </c>
      <c r="F36" s="17" t="n">
        <v>0</v>
      </c>
    </row>
    <row r="37" customFormat="false" ht="24.75" hidden="false" customHeight="true" outlineLevel="0" collapsed="false">
      <c r="A37" s="31" t="s">
        <v>93</v>
      </c>
      <c r="B37" s="32" t="s">
        <v>94</v>
      </c>
      <c r="C37" s="17" t="n">
        <v>500000</v>
      </c>
      <c r="D37" s="17" t="n">
        <v>500000</v>
      </c>
      <c r="E37" s="17" t="n">
        <v>0</v>
      </c>
      <c r="F37" s="17" t="n">
        <v>0</v>
      </c>
    </row>
    <row r="38" customFormat="false" ht="24.75" hidden="false" customHeight="true" outlineLevel="0" collapsed="false">
      <c r="A38" s="31" t="s">
        <v>65</v>
      </c>
      <c r="B38" s="32" t="s">
        <v>95</v>
      </c>
      <c r="C38" s="17" t="n">
        <v>500000</v>
      </c>
      <c r="D38" s="17" t="n">
        <v>500000</v>
      </c>
      <c r="E38" s="17" t="n">
        <v>0</v>
      </c>
      <c r="F38" s="17" t="n">
        <v>0</v>
      </c>
    </row>
    <row r="39" customFormat="false" ht="24.75" hidden="false" customHeight="true" outlineLevel="0" collapsed="false">
      <c r="A39" s="31" t="s">
        <v>96</v>
      </c>
      <c r="B39" s="32" t="s">
        <v>21</v>
      </c>
      <c r="C39" s="17" t="n">
        <v>8939540.4</v>
      </c>
      <c r="D39" s="17" t="n">
        <v>4609540.4</v>
      </c>
      <c r="E39" s="17" t="n">
        <v>4330000</v>
      </c>
      <c r="F39" s="17" t="n">
        <v>0</v>
      </c>
    </row>
    <row r="40" customFormat="false" ht="24.75" hidden="false" customHeight="true" outlineLevel="0" collapsed="false">
      <c r="A40" s="31" t="s">
        <v>93</v>
      </c>
      <c r="B40" s="32" t="s">
        <v>97</v>
      </c>
      <c r="C40" s="17" t="n">
        <v>4609540.4</v>
      </c>
      <c r="D40" s="17" t="n">
        <v>4609540.4</v>
      </c>
      <c r="E40" s="17" t="n">
        <v>0</v>
      </c>
      <c r="F40" s="17" t="n">
        <v>0</v>
      </c>
    </row>
    <row r="41" customFormat="false" ht="24.75" hidden="false" customHeight="true" outlineLevel="0" collapsed="false">
      <c r="A41" s="31" t="s">
        <v>65</v>
      </c>
      <c r="B41" s="32" t="s">
        <v>98</v>
      </c>
      <c r="C41" s="17" t="n">
        <v>4609540.4</v>
      </c>
      <c r="D41" s="17" t="n">
        <v>4609540.4</v>
      </c>
      <c r="E41" s="17" t="n">
        <v>0</v>
      </c>
      <c r="F41" s="17" t="n">
        <v>0</v>
      </c>
    </row>
    <row r="42" customFormat="false" ht="24.75" hidden="false" customHeight="true" outlineLevel="0" collapsed="false">
      <c r="A42" s="31" t="s">
        <v>99</v>
      </c>
      <c r="B42" s="32" t="s">
        <v>100</v>
      </c>
      <c r="C42" s="17" t="n">
        <v>4330000</v>
      </c>
      <c r="D42" s="17" t="n">
        <v>0</v>
      </c>
      <c r="E42" s="17" t="n">
        <v>4330000</v>
      </c>
      <c r="F42" s="17" t="n">
        <v>0</v>
      </c>
    </row>
    <row r="43" customFormat="false" ht="24.75" hidden="false" customHeight="true" outlineLevel="0" collapsed="false">
      <c r="A43" s="31" t="s">
        <v>65</v>
      </c>
      <c r="B43" s="32" t="s">
        <v>101</v>
      </c>
      <c r="C43" s="17" t="n">
        <v>4330000</v>
      </c>
      <c r="D43" s="17" t="n">
        <v>0</v>
      </c>
      <c r="E43" s="17" t="n">
        <v>4330000</v>
      </c>
      <c r="F43" s="17" t="n">
        <v>0</v>
      </c>
    </row>
    <row r="44" customFormat="false" ht="24.75" hidden="false" customHeight="true" outlineLevel="0" collapsed="false">
      <c r="A44" s="31" t="s">
        <v>102</v>
      </c>
      <c r="B44" s="32" t="s">
        <v>29</v>
      </c>
      <c r="C44" s="17" t="n">
        <v>556354.08</v>
      </c>
      <c r="D44" s="17" t="n">
        <v>556354.08</v>
      </c>
      <c r="E44" s="17" t="n">
        <v>0</v>
      </c>
      <c r="F44" s="17" t="n">
        <v>0</v>
      </c>
    </row>
    <row r="45" customFormat="false" ht="24.75" hidden="false" customHeight="true" outlineLevel="0" collapsed="false">
      <c r="A45" s="31" t="s">
        <v>103</v>
      </c>
      <c r="B45" s="32" t="s">
        <v>104</v>
      </c>
      <c r="C45" s="17" t="n">
        <v>556354.08</v>
      </c>
      <c r="D45" s="17" t="n">
        <v>556354.08</v>
      </c>
      <c r="E45" s="17" t="n">
        <v>0</v>
      </c>
      <c r="F45" s="17" t="n">
        <v>0</v>
      </c>
    </row>
    <row r="46" customFormat="false" ht="24.75" hidden="false" customHeight="true" outlineLevel="0" collapsed="false">
      <c r="A46" s="31" t="s">
        <v>56</v>
      </c>
      <c r="B46" s="32" t="s">
        <v>105</v>
      </c>
      <c r="C46" s="17" t="n">
        <v>556354.08</v>
      </c>
      <c r="D46" s="17" t="n">
        <v>556354.08</v>
      </c>
      <c r="E46" s="17" t="n">
        <v>0</v>
      </c>
      <c r="F46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8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9</v>
      </c>
      <c r="E5" s="38" t="s">
        <v>110</v>
      </c>
    </row>
    <row r="6" customFormat="false" ht="22.5" hidden="false" customHeight="true" outlineLevel="0" collapsed="false">
      <c r="A6" s="39"/>
      <c r="B6" s="40" t="s">
        <v>43</v>
      </c>
      <c r="C6" s="41" t="n">
        <v>54838064.2</v>
      </c>
      <c r="D6" s="41" t="n">
        <v>16856866.76</v>
      </c>
      <c r="E6" s="17" t="n">
        <v>37981197.44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40821738.34</v>
      </c>
      <c r="D7" s="41" t="n">
        <v>12773581.3</v>
      </c>
      <c r="E7" s="17" t="n">
        <v>28048157.04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1264519.6</v>
      </c>
      <c r="D8" s="41" t="n">
        <v>499659.6</v>
      </c>
      <c r="E8" s="17" t="n">
        <v>76486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1264519.6</v>
      </c>
      <c r="D9" s="41" t="n">
        <v>499659.6</v>
      </c>
      <c r="E9" s="17" t="n">
        <v>76486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734534.7</v>
      </c>
      <c r="D10" s="41" t="n">
        <v>684534.7</v>
      </c>
      <c r="E10" s="17" t="n">
        <v>5000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734534.7</v>
      </c>
      <c r="D11" s="41" t="n">
        <v>684534.7</v>
      </c>
      <c r="E11" s="17" t="n">
        <v>5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38822684.04</v>
      </c>
      <c r="D12" s="41" t="n">
        <v>11589387</v>
      </c>
      <c r="E12" s="17" t="n">
        <v>27233297.04</v>
      </c>
      <c r="F12" s="1"/>
    </row>
    <row r="13" customFormat="false" ht="22.5" hidden="false" customHeight="true" outlineLevel="0" collapsed="false">
      <c r="A13" s="39" t="s">
        <v>56</v>
      </c>
      <c r="B13" s="40" t="s">
        <v>60</v>
      </c>
      <c r="C13" s="41" t="n">
        <v>7971320.26</v>
      </c>
      <c r="D13" s="41" t="n">
        <v>3282072.46</v>
      </c>
      <c r="E13" s="17" t="n">
        <v>4689247.8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29524103.58</v>
      </c>
      <c r="D14" s="41" t="n">
        <v>7080054.34</v>
      </c>
      <c r="E14" s="17" t="n">
        <v>22444049.24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1227260.2</v>
      </c>
      <c r="D15" s="41" t="n">
        <v>1227260.2</v>
      </c>
      <c r="E15" s="17" t="n">
        <v>0</v>
      </c>
      <c r="G15" s="1"/>
    </row>
    <row r="16" customFormat="false" ht="22.5" hidden="false" customHeight="true" outlineLevel="0" collapsed="false">
      <c r="A16" s="39" t="s">
        <v>65</v>
      </c>
      <c r="B16" s="40" t="s">
        <v>66</v>
      </c>
      <c r="C16" s="41" t="n">
        <v>100000</v>
      </c>
      <c r="D16" s="41" t="n">
        <v>0</v>
      </c>
      <c r="E16" s="17" t="n">
        <v>100000</v>
      </c>
    </row>
    <row r="17" customFormat="false" ht="22.5" hidden="false" customHeight="true" outlineLevel="0" collapsed="false">
      <c r="A17" s="39" t="s">
        <v>67</v>
      </c>
      <c r="B17" s="40" t="s">
        <v>13</v>
      </c>
      <c r="C17" s="41" t="n">
        <v>291644.5</v>
      </c>
      <c r="D17" s="41" t="n">
        <v>159644.5</v>
      </c>
      <c r="E17" s="17" t="n">
        <v>132000</v>
      </c>
    </row>
    <row r="18" customFormat="false" ht="22.5" hidden="false" customHeight="true" outlineLevel="0" collapsed="false">
      <c r="A18" s="39" t="s">
        <v>68</v>
      </c>
      <c r="B18" s="40" t="s">
        <v>69</v>
      </c>
      <c r="C18" s="41" t="n">
        <v>291644.5</v>
      </c>
      <c r="D18" s="41" t="n">
        <v>159644.5</v>
      </c>
      <c r="E18" s="17" t="n">
        <v>132000</v>
      </c>
    </row>
    <row r="19" customFormat="false" ht="22.5" hidden="false" customHeight="true" outlineLevel="0" collapsed="false">
      <c r="A19" s="39" t="s">
        <v>56</v>
      </c>
      <c r="B19" s="40" t="s">
        <v>70</v>
      </c>
      <c r="C19" s="41" t="n">
        <v>159644.5</v>
      </c>
      <c r="D19" s="41" t="n">
        <v>159644.5</v>
      </c>
      <c r="E19" s="17" t="n">
        <v>0</v>
      </c>
    </row>
    <row r="20" customFormat="false" ht="22.5" hidden="false" customHeight="true" outlineLevel="0" collapsed="false">
      <c r="A20" s="39" t="s">
        <v>71</v>
      </c>
      <c r="B20" s="40" t="s">
        <v>72</v>
      </c>
      <c r="C20" s="41" t="n">
        <v>132000</v>
      </c>
      <c r="D20" s="41" t="n">
        <v>0</v>
      </c>
      <c r="E20" s="17" t="n">
        <v>132000</v>
      </c>
    </row>
    <row r="21" customFormat="false" ht="22.5" hidden="false" customHeight="true" outlineLevel="0" collapsed="false">
      <c r="A21" s="39" t="s">
        <v>73</v>
      </c>
      <c r="B21" s="40" t="s">
        <v>17</v>
      </c>
      <c r="C21" s="41" t="n">
        <v>3178637.36</v>
      </c>
      <c r="D21" s="41" t="n">
        <v>2414637.36</v>
      </c>
      <c r="E21" s="17" t="n">
        <v>764000</v>
      </c>
    </row>
    <row r="22" customFormat="false" ht="22.5" hidden="false" customHeight="true" outlineLevel="0" collapsed="false">
      <c r="A22" s="39" t="s">
        <v>74</v>
      </c>
      <c r="B22" s="40" t="s">
        <v>75</v>
      </c>
      <c r="C22" s="41" t="n">
        <v>2409885.08</v>
      </c>
      <c r="D22" s="41" t="n">
        <v>2359885.08</v>
      </c>
      <c r="E22" s="17" t="n">
        <v>50000</v>
      </c>
    </row>
    <row r="23" customFormat="false" ht="22.5" hidden="false" customHeight="true" outlineLevel="0" collapsed="false">
      <c r="A23" s="39" t="s">
        <v>56</v>
      </c>
      <c r="B23" s="40" t="s">
        <v>76</v>
      </c>
      <c r="C23" s="41" t="n">
        <v>471660</v>
      </c>
      <c r="D23" s="41" t="n">
        <v>471660</v>
      </c>
      <c r="E23" s="17" t="n">
        <v>0</v>
      </c>
    </row>
    <row r="24" customFormat="false" ht="22.5" hidden="false" customHeight="true" outlineLevel="0" collapsed="false">
      <c r="A24" s="39" t="s">
        <v>71</v>
      </c>
      <c r="B24" s="40" t="s">
        <v>77</v>
      </c>
      <c r="C24" s="41" t="n">
        <v>143384</v>
      </c>
      <c r="D24" s="41" t="n">
        <v>143384</v>
      </c>
      <c r="E24" s="17" t="n">
        <v>0</v>
      </c>
    </row>
    <row r="25" customFormat="false" ht="22.5" hidden="false" customHeight="true" outlineLevel="0" collapsed="false">
      <c r="A25" s="39" t="s">
        <v>61</v>
      </c>
      <c r="B25" s="40" t="s">
        <v>78</v>
      </c>
      <c r="C25" s="41" t="n">
        <v>50000</v>
      </c>
      <c r="D25" s="41" t="n">
        <v>0</v>
      </c>
      <c r="E25" s="17" t="n">
        <v>50000</v>
      </c>
    </row>
    <row r="26" customFormat="false" ht="22.5" hidden="false" customHeight="true" outlineLevel="0" collapsed="false">
      <c r="A26" s="39" t="s">
        <v>79</v>
      </c>
      <c r="B26" s="40" t="s">
        <v>80</v>
      </c>
      <c r="C26" s="41" t="n">
        <v>1744841.08</v>
      </c>
      <c r="D26" s="41" t="n">
        <v>1744841.08</v>
      </c>
      <c r="E26" s="17" t="n">
        <v>0</v>
      </c>
    </row>
    <row r="27" customFormat="false" ht="22.5" hidden="false" customHeight="true" outlineLevel="0" collapsed="false">
      <c r="A27" s="39" t="s">
        <v>68</v>
      </c>
      <c r="B27" s="40" t="s">
        <v>81</v>
      </c>
      <c r="C27" s="41" t="n">
        <v>714000</v>
      </c>
      <c r="D27" s="41" t="n">
        <v>0</v>
      </c>
      <c r="E27" s="17" t="n">
        <v>714000</v>
      </c>
    </row>
    <row r="28" customFormat="false" ht="22.5" hidden="false" customHeight="true" outlineLevel="0" collapsed="false">
      <c r="A28" s="39" t="s">
        <v>65</v>
      </c>
      <c r="B28" s="40" t="s">
        <v>82</v>
      </c>
      <c r="C28" s="41" t="n">
        <v>714000</v>
      </c>
      <c r="D28" s="41" t="n">
        <v>0</v>
      </c>
      <c r="E28" s="17" t="n">
        <v>714000</v>
      </c>
    </row>
    <row r="29" customFormat="false" ht="22.5" hidden="false" customHeight="true" outlineLevel="0" collapsed="false">
      <c r="A29" s="39" t="s">
        <v>83</v>
      </c>
      <c r="B29" s="40" t="s">
        <v>84</v>
      </c>
      <c r="C29" s="41" t="n">
        <v>54752.28</v>
      </c>
      <c r="D29" s="41" t="n">
        <v>54752.28</v>
      </c>
      <c r="E29" s="17" t="n">
        <v>0</v>
      </c>
    </row>
    <row r="30" customFormat="false" ht="22.5" hidden="false" customHeight="true" outlineLevel="0" collapsed="false">
      <c r="A30" s="39" t="s">
        <v>56</v>
      </c>
      <c r="B30" s="40" t="s">
        <v>85</v>
      </c>
      <c r="C30" s="41" t="n">
        <v>12433.06</v>
      </c>
      <c r="D30" s="41" t="n">
        <v>12433.06</v>
      </c>
      <c r="E30" s="17" t="n">
        <v>0</v>
      </c>
    </row>
    <row r="31" customFormat="false" ht="22.5" hidden="false" customHeight="true" outlineLevel="0" collapsed="false">
      <c r="A31" s="39" t="s">
        <v>71</v>
      </c>
      <c r="B31" s="40" t="s">
        <v>86</v>
      </c>
      <c r="C31" s="41" t="n">
        <v>42319.22</v>
      </c>
      <c r="D31" s="41" t="n">
        <v>42319.22</v>
      </c>
      <c r="E31" s="17" t="n">
        <v>0</v>
      </c>
    </row>
    <row r="32" customFormat="false" ht="22.5" hidden="false" customHeight="true" outlineLevel="0" collapsed="false">
      <c r="A32" s="39" t="s">
        <v>87</v>
      </c>
      <c r="B32" s="40" t="s">
        <v>19</v>
      </c>
      <c r="C32" s="41" t="n">
        <v>550149.52</v>
      </c>
      <c r="D32" s="41" t="n">
        <v>550149.52</v>
      </c>
      <c r="E32" s="17" t="n">
        <v>0</v>
      </c>
    </row>
    <row r="33" customFormat="false" ht="22.5" hidden="false" customHeight="true" outlineLevel="0" collapsed="false">
      <c r="A33" s="39" t="s">
        <v>88</v>
      </c>
      <c r="B33" s="40" t="s">
        <v>89</v>
      </c>
      <c r="C33" s="41" t="n">
        <v>550149.52</v>
      </c>
      <c r="D33" s="41" t="n">
        <v>550149.52</v>
      </c>
      <c r="E33" s="17" t="n">
        <v>0</v>
      </c>
    </row>
    <row r="34" customFormat="false" ht="22.5" hidden="false" customHeight="true" outlineLevel="0" collapsed="false">
      <c r="A34" s="39" t="s">
        <v>56</v>
      </c>
      <c r="B34" s="40" t="s">
        <v>90</v>
      </c>
      <c r="C34" s="41" t="n">
        <v>192114.76</v>
      </c>
      <c r="D34" s="41" t="n">
        <v>192114.76</v>
      </c>
      <c r="E34" s="17" t="n">
        <v>0</v>
      </c>
    </row>
    <row r="35" customFormat="false" ht="22.5" hidden="false" customHeight="true" outlineLevel="0" collapsed="false">
      <c r="A35" s="39" t="s">
        <v>71</v>
      </c>
      <c r="B35" s="40" t="s">
        <v>91</v>
      </c>
      <c r="C35" s="41" t="n">
        <v>358034.76</v>
      </c>
      <c r="D35" s="41" t="n">
        <v>358034.76</v>
      </c>
      <c r="E35" s="17" t="n">
        <v>0</v>
      </c>
    </row>
    <row r="36" customFormat="false" ht="22.5" hidden="false" customHeight="true" outlineLevel="0" collapsed="false">
      <c r="A36" s="39" t="s">
        <v>92</v>
      </c>
      <c r="B36" s="40" t="s">
        <v>20</v>
      </c>
      <c r="C36" s="41" t="n">
        <v>500000</v>
      </c>
      <c r="D36" s="41" t="n">
        <v>0</v>
      </c>
      <c r="E36" s="17" t="n">
        <v>500000</v>
      </c>
    </row>
    <row r="37" customFormat="false" ht="22.5" hidden="false" customHeight="true" outlineLevel="0" collapsed="false">
      <c r="A37" s="39" t="s">
        <v>93</v>
      </c>
      <c r="B37" s="40" t="s">
        <v>94</v>
      </c>
      <c r="C37" s="41" t="n">
        <v>500000</v>
      </c>
      <c r="D37" s="41" t="n">
        <v>0</v>
      </c>
      <c r="E37" s="17" t="n">
        <v>500000</v>
      </c>
    </row>
    <row r="38" customFormat="false" ht="22.5" hidden="false" customHeight="true" outlineLevel="0" collapsed="false">
      <c r="A38" s="39" t="s">
        <v>65</v>
      </c>
      <c r="B38" s="40" t="s">
        <v>95</v>
      </c>
      <c r="C38" s="41" t="n">
        <v>500000</v>
      </c>
      <c r="D38" s="41" t="n">
        <v>0</v>
      </c>
      <c r="E38" s="17" t="n">
        <v>500000</v>
      </c>
    </row>
    <row r="39" customFormat="false" ht="22.5" hidden="false" customHeight="true" outlineLevel="0" collapsed="false">
      <c r="A39" s="39" t="s">
        <v>96</v>
      </c>
      <c r="B39" s="40" t="s">
        <v>21</v>
      </c>
      <c r="C39" s="41" t="n">
        <v>8939540.4</v>
      </c>
      <c r="D39" s="41" t="n">
        <v>402500</v>
      </c>
      <c r="E39" s="17" t="n">
        <v>8537040.4</v>
      </c>
    </row>
    <row r="40" customFormat="false" ht="22.5" hidden="false" customHeight="true" outlineLevel="0" collapsed="false">
      <c r="A40" s="39" t="s">
        <v>93</v>
      </c>
      <c r="B40" s="40" t="s">
        <v>97</v>
      </c>
      <c r="C40" s="41" t="n">
        <v>4609540.4</v>
      </c>
      <c r="D40" s="41" t="n">
        <v>402500</v>
      </c>
      <c r="E40" s="17" t="n">
        <v>4207040.4</v>
      </c>
    </row>
    <row r="41" customFormat="false" ht="22.5" hidden="false" customHeight="true" outlineLevel="0" collapsed="false">
      <c r="A41" s="39" t="s">
        <v>65</v>
      </c>
      <c r="B41" s="40" t="s">
        <v>98</v>
      </c>
      <c r="C41" s="41" t="n">
        <v>4609540.4</v>
      </c>
      <c r="D41" s="41" t="n">
        <v>402500</v>
      </c>
      <c r="E41" s="17" t="n">
        <v>4207040.4</v>
      </c>
    </row>
    <row r="42" customFormat="false" ht="22.5" hidden="false" customHeight="true" outlineLevel="0" collapsed="false">
      <c r="A42" s="39" t="s">
        <v>99</v>
      </c>
      <c r="B42" s="40" t="s">
        <v>100</v>
      </c>
      <c r="C42" s="41" t="n">
        <v>4330000</v>
      </c>
      <c r="D42" s="41" t="n">
        <v>0</v>
      </c>
      <c r="E42" s="17" t="n">
        <v>4330000</v>
      </c>
    </row>
    <row r="43" customFormat="false" ht="22.5" hidden="false" customHeight="true" outlineLevel="0" collapsed="false">
      <c r="A43" s="39" t="s">
        <v>65</v>
      </c>
      <c r="B43" s="40" t="s">
        <v>101</v>
      </c>
      <c r="C43" s="41" t="n">
        <v>4330000</v>
      </c>
      <c r="D43" s="41" t="n">
        <v>0</v>
      </c>
      <c r="E43" s="17" t="n">
        <v>4330000</v>
      </c>
    </row>
    <row r="44" customFormat="false" ht="22.5" hidden="false" customHeight="true" outlineLevel="0" collapsed="false">
      <c r="A44" s="39" t="s">
        <v>102</v>
      </c>
      <c r="B44" s="40" t="s">
        <v>29</v>
      </c>
      <c r="C44" s="41" t="n">
        <v>556354.08</v>
      </c>
      <c r="D44" s="41" t="n">
        <v>556354.08</v>
      </c>
      <c r="E44" s="17" t="n">
        <v>0</v>
      </c>
    </row>
    <row r="45" customFormat="false" ht="22.5" hidden="false" customHeight="true" outlineLevel="0" collapsed="false">
      <c r="A45" s="39" t="s">
        <v>103</v>
      </c>
      <c r="B45" s="40" t="s">
        <v>104</v>
      </c>
      <c r="C45" s="41" t="n">
        <v>556354.08</v>
      </c>
      <c r="D45" s="41" t="n">
        <v>556354.08</v>
      </c>
      <c r="E45" s="17" t="n">
        <v>0</v>
      </c>
    </row>
    <row r="46" customFormat="false" ht="22.5" hidden="false" customHeight="true" outlineLevel="0" collapsed="false">
      <c r="A46" s="39" t="s">
        <v>56</v>
      </c>
      <c r="B46" s="40" t="s">
        <v>105</v>
      </c>
      <c r="C46" s="41" t="n">
        <v>556354.08</v>
      </c>
      <c r="D46" s="41" t="n">
        <v>556354.08</v>
      </c>
      <c r="E46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11</v>
      </c>
    </row>
    <row r="2" customFormat="false" ht="30" hidden="false" customHeight="true" outlineLevel="0" collapsed="false">
      <c r="A2" s="3" t="s">
        <v>112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50508064.2</v>
      </c>
      <c r="C6" s="43" t="s">
        <v>8</v>
      </c>
      <c r="D6" s="42" t="n">
        <v>40821738.3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433000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291644.5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3178637.3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550149.52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50000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8939540.4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556354.08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54838064.2</v>
      </c>
      <c r="C37" s="48" t="s">
        <v>40</v>
      </c>
      <c r="D37" s="42" t="n">
        <v>54838064.2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13</v>
      </c>
    </row>
    <row r="2" customFormat="false" ht="30.75" hidden="false" customHeight="true" outlineLevel="0" collapsed="false">
      <c r="A2" s="3" t="s">
        <v>11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8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9</v>
      </c>
      <c r="E5" s="38" t="s">
        <v>110</v>
      </c>
    </row>
    <row r="6" customFormat="false" ht="22.5" hidden="false" customHeight="true" outlineLevel="0" collapsed="false">
      <c r="A6" s="39"/>
      <c r="B6" s="40" t="s">
        <v>43</v>
      </c>
      <c r="C6" s="41" t="n">
        <v>50508064.2</v>
      </c>
      <c r="D6" s="41" t="n">
        <v>16856866.76</v>
      </c>
      <c r="E6" s="17" t="n">
        <v>33651197.44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40821738.34</v>
      </c>
      <c r="D7" s="41" t="n">
        <v>12773581.3</v>
      </c>
      <c r="E7" s="17" t="n">
        <v>28048157.04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1264519.6</v>
      </c>
      <c r="D8" s="41" t="n">
        <v>499659.6</v>
      </c>
      <c r="E8" s="17" t="n">
        <v>76486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1264519.6</v>
      </c>
      <c r="D9" s="41" t="n">
        <v>499659.6</v>
      </c>
      <c r="E9" s="17" t="n">
        <v>76486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734534.7</v>
      </c>
      <c r="D10" s="41" t="n">
        <v>684534.7</v>
      </c>
      <c r="E10" s="17" t="n">
        <v>5000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734534.7</v>
      </c>
      <c r="D11" s="41" t="n">
        <v>684534.7</v>
      </c>
      <c r="E11" s="17" t="n">
        <v>5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38822684.04</v>
      </c>
      <c r="D12" s="41" t="n">
        <v>11589387</v>
      </c>
      <c r="E12" s="17" t="n">
        <v>27233297.04</v>
      </c>
      <c r="F12" s="1"/>
    </row>
    <row r="13" customFormat="false" ht="22.5" hidden="false" customHeight="true" outlineLevel="0" collapsed="false">
      <c r="A13" s="39" t="s">
        <v>56</v>
      </c>
      <c r="B13" s="40" t="s">
        <v>60</v>
      </c>
      <c r="C13" s="41" t="n">
        <v>7971320.26</v>
      </c>
      <c r="D13" s="41" t="n">
        <v>3282072.46</v>
      </c>
      <c r="E13" s="17" t="n">
        <v>4689247.8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29524103.58</v>
      </c>
      <c r="D14" s="41" t="n">
        <v>7080054.34</v>
      </c>
      <c r="E14" s="17" t="n">
        <v>22444049.24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1227260.2</v>
      </c>
      <c r="D15" s="41" t="n">
        <v>1227260.2</v>
      </c>
      <c r="E15" s="17" t="n">
        <v>0</v>
      </c>
      <c r="G15" s="1"/>
    </row>
    <row r="16" customFormat="false" ht="22.5" hidden="false" customHeight="true" outlineLevel="0" collapsed="false">
      <c r="A16" s="39" t="s">
        <v>65</v>
      </c>
      <c r="B16" s="40" t="s">
        <v>66</v>
      </c>
      <c r="C16" s="41" t="n">
        <v>100000</v>
      </c>
      <c r="D16" s="41" t="n">
        <v>0</v>
      </c>
      <c r="E16" s="17" t="n">
        <v>100000</v>
      </c>
    </row>
    <row r="17" customFormat="false" ht="22.5" hidden="false" customHeight="true" outlineLevel="0" collapsed="false">
      <c r="A17" s="39" t="s">
        <v>67</v>
      </c>
      <c r="B17" s="40" t="s">
        <v>13</v>
      </c>
      <c r="C17" s="41" t="n">
        <v>291644.5</v>
      </c>
      <c r="D17" s="41" t="n">
        <v>159644.5</v>
      </c>
      <c r="E17" s="17" t="n">
        <v>132000</v>
      </c>
    </row>
    <row r="18" customFormat="false" ht="22.5" hidden="false" customHeight="true" outlineLevel="0" collapsed="false">
      <c r="A18" s="39" t="s">
        <v>68</v>
      </c>
      <c r="B18" s="40" t="s">
        <v>69</v>
      </c>
      <c r="C18" s="41" t="n">
        <v>291644.5</v>
      </c>
      <c r="D18" s="41" t="n">
        <v>159644.5</v>
      </c>
      <c r="E18" s="17" t="n">
        <v>132000</v>
      </c>
    </row>
    <row r="19" customFormat="false" ht="22.5" hidden="false" customHeight="true" outlineLevel="0" collapsed="false">
      <c r="A19" s="39" t="s">
        <v>56</v>
      </c>
      <c r="B19" s="40" t="s">
        <v>70</v>
      </c>
      <c r="C19" s="41" t="n">
        <v>159644.5</v>
      </c>
      <c r="D19" s="41" t="n">
        <v>159644.5</v>
      </c>
      <c r="E19" s="17" t="n">
        <v>0</v>
      </c>
    </row>
    <row r="20" customFormat="false" ht="22.5" hidden="false" customHeight="true" outlineLevel="0" collapsed="false">
      <c r="A20" s="39" t="s">
        <v>71</v>
      </c>
      <c r="B20" s="40" t="s">
        <v>72</v>
      </c>
      <c r="C20" s="41" t="n">
        <v>132000</v>
      </c>
      <c r="D20" s="41" t="n">
        <v>0</v>
      </c>
      <c r="E20" s="17" t="n">
        <v>132000</v>
      </c>
    </row>
    <row r="21" customFormat="false" ht="22.5" hidden="false" customHeight="true" outlineLevel="0" collapsed="false">
      <c r="A21" s="39" t="s">
        <v>73</v>
      </c>
      <c r="B21" s="40" t="s">
        <v>17</v>
      </c>
      <c r="C21" s="41" t="n">
        <v>3178637.36</v>
      </c>
      <c r="D21" s="41" t="n">
        <v>2414637.36</v>
      </c>
      <c r="E21" s="17" t="n">
        <v>764000</v>
      </c>
    </row>
    <row r="22" customFormat="false" ht="22.5" hidden="false" customHeight="true" outlineLevel="0" collapsed="false">
      <c r="A22" s="39" t="s">
        <v>74</v>
      </c>
      <c r="B22" s="40" t="s">
        <v>75</v>
      </c>
      <c r="C22" s="41" t="n">
        <v>2409885.08</v>
      </c>
      <c r="D22" s="41" t="n">
        <v>2359885.08</v>
      </c>
      <c r="E22" s="17" t="n">
        <v>50000</v>
      </c>
    </row>
    <row r="23" customFormat="false" ht="22.5" hidden="false" customHeight="true" outlineLevel="0" collapsed="false">
      <c r="A23" s="39" t="s">
        <v>56</v>
      </c>
      <c r="B23" s="40" t="s">
        <v>76</v>
      </c>
      <c r="C23" s="41" t="n">
        <v>471660</v>
      </c>
      <c r="D23" s="41" t="n">
        <v>471660</v>
      </c>
      <c r="E23" s="17" t="n">
        <v>0</v>
      </c>
    </row>
    <row r="24" customFormat="false" ht="22.5" hidden="false" customHeight="true" outlineLevel="0" collapsed="false">
      <c r="A24" s="39" t="s">
        <v>71</v>
      </c>
      <c r="B24" s="40" t="s">
        <v>77</v>
      </c>
      <c r="C24" s="41" t="n">
        <v>143384</v>
      </c>
      <c r="D24" s="41" t="n">
        <v>143384</v>
      </c>
      <c r="E24" s="17" t="n">
        <v>0</v>
      </c>
    </row>
    <row r="25" customFormat="false" ht="22.5" hidden="false" customHeight="true" outlineLevel="0" collapsed="false">
      <c r="A25" s="39" t="s">
        <v>61</v>
      </c>
      <c r="B25" s="40" t="s">
        <v>78</v>
      </c>
      <c r="C25" s="41" t="n">
        <v>50000</v>
      </c>
      <c r="D25" s="41" t="n">
        <v>0</v>
      </c>
      <c r="E25" s="17" t="n">
        <v>50000</v>
      </c>
    </row>
    <row r="26" customFormat="false" ht="22.5" hidden="false" customHeight="true" outlineLevel="0" collapsed="false">
      <c r="A26" s="39" t="s">
        <v>79</v>
      </c>
      <c r="B26" s="40" t="s">
        <v>80</v>
      </c>
      <c r="C26" s="41" t="n">
        <v>1744841.08</v>
      </c>
      <c r="D26" s="41" t="n">
        <v>1744841.08</v>
      </c>
      <c r="E26" s="17" t="n">
        <v>0</v>
      </c>
    </row>
    <row r="27" customFormat="false" ht="22.5" hidden="false" customHeight="true" outlineLevel="0" collapsed="false">
      <c r="A27" s="39" t="s">
        <v>68</v>
      </c>
      <c r="B27" s="40" t="s">
        <v>81</v>
      </c>
      <c r="C27" s="41" t="n">
        <v>714000</v>
      </c>
      <c r="D27" s="41" t="n">
        <v>0</v>
      </c>
      <c r="E27" s="17" t="n">
        <v>714000</v>
      </c>
    </row>
    <row r="28" customFormat="false" ht="22.5" hidden="false" customHeight="true" outlineLevel="0" collapsed="false">
      <c r="A28" s="39" t="s">
        <v>65</v>
      </c>
      <c r="B28" s="40" t="s">
        <v>82</v>
      </c>
      <c r="C28" s="41" t="n">
        <v>714000</v>
      </c>
      <c r="D28" s="41" t="n">
        <v>0</v>
      </c>
      <c r="E28" s="17" t="n">
        <v>714000</v>
      </c>
    </row>
    <row r="29" customFormat="false" ht="22.5" hidden="false" customHeight="true" outlineLevel="0" collapsed="false">
      <c r="A29" s="39" t="s">
        <v>83</v>
      </c>
      <c r="B29" s="40" t="s">
        <v>84</v>
      </c>
      <c r="C29" s="41" t="n">
        <v>54752.28</v>
      </c>
      <c r="D29" s="41" t="n">
        <v>54752.28</v>
      </c>
      <c r="E29" s="17" t="n">
        <v>0</v>
      </c>
    </row>
    <row r="30" customFormat="false" ht="22.5" hidden="false" customHeight="true" outlineLevel="0" collapsed="false">
      <c r="A30" s="39" t="s">
        <v>56</v>
      </c>
      <c r="B30" s="40" t="s">
        <v>85</v>
      </c>
      <c r="C30" s="41" t="n">
        <v>12433.06</v>
      </c>
      <c r="D30" s="41" t="n">
        <v>12433.06</v>
      </c>
      <c r="E30" s="17" t="n">
        <v>0</v>
      </c>
    </row>
    <row r="31" customFormat="false" ht="22.5" hidden="false" customHeight="true" outlineLevel="0" collapsed="false">
      <c r="A31" s="39" t="s">
        <v>71</v>
      </c>
      <c r="B31" s="40" t="s">
        <v>86</v>
      </c>
      <c r="C31" s="41" t="n">
        <v>42319.22</v>
      </c>
      <c r="D31" s="41" t="n">
        <v>42319.22</v>
      </c>
      <c r="E31" s="17" t="n">
        <v>0</v>
      </c>
    </row>
    <row r="32" customFormat="false" ht="22.5" hidden="false" customHeight="true" outlineLevel="0" collapsed="false">
      <c r="A32" s="39" t="s">
        <v>87</v>
      </c>
      <c r="B32" s="40" t="s">
        <v>19</v>
      </c>
      <c r="C32" s="41" t="n">
        <v>550149.52</v>
      </c>
      <c r="D32" s="41" t="n">
        <v>550149.52</v>
      </c>
      <c r="E32" s="17" t="n">
        <v>0</v>
      </c>
    </row>
    <row r="33" customFormat="false" ht="22.5" hidden="false" customHeight="true" outlineLevel="0" collapsed="false">
      <c r="A33" s="39" t="s">
        <v>88</v>
      </c>
      <c r="B33" s="40" t="s">
        <v>89</v>
      </c>
      <c r="C33" s="41" t="n">
        <v>550149.52</v>
      </c>
      <c r="D33" s="41" t="n">
        <v>550149.52</v>
      </c>
      <c r="E33" s="17" t="n">
        <v>0</v>
      </c>
    </row>
    <row r="34" customFormat="false" ht="22.5" hidden="false" customHeight="true" outlineLevel="0" collapsed="false">
      <c r="A34" s="39" t="s">
        <v>56</v>
      </c>
      <c r="B34" s="40" t="s">
        <v>90</v>
      </c>
      <c r="C34" s="41" t="n">
        <v>192114.76</v>
      </c>
      <c r="D34" s="41" t="n">
        <v>192114.76</v>
      </c>
      <c r="E34" s="17" t="n">
        <v>0</v>
      </c>
    </row>
    <row r="35" customFormat="false" ht="22.5" hidden="false" customHeight="true" outlineLevel="0" collapsed="false">
      <c r="A35" s="39" t="s">
        <v>71</v>
      </c>
      <c r="B35" s="40" t="s">
        <v>91</v>
      </c>
      <c r="C35" s="41" t="n">
        <v>358034.76</v>
      </c>
      <c r="D35" s="41" t="n">
        <v>358034.76</v>
      </c>
      <c r="E35" s="17" t="n">
        <v>0</v>
      </c>
    </row>
    <row r="36" customFormat="false" ht="22.5" hidden="false" customHeight="true" outlineLevel="0" collapsed="false">
      <c r="A36" s="39" t="s">
        <v>92</v>
      </c>
      <c r="B36" s="40" t="s">
        <v>20</v>
      </c>
      <c r="C36" s="41" t="n">
        <v>500000</v>
      </c>
      <c r="D36" s="41" t="n">
        <v>0</v>
      </c>
      <c r="E36" s="17" t="n">
        <v>500000</v>
      </c>
    </row>
    <row r="37" customFormat="false" ht="22.5" hidden="false" customHeight="true" outlineLevel="0" collapsed="false">
      <c r="A37" s="39" t="s">
        <v>93</v>
      </c>
      <c r="B37" s="40" t="s">
        <v>94</v>
      </c>
      <c r="C37" s="41" t="n">
        <v>500000</v>
      </c>
      <c r="D37" s="41" t="n">
        <v>0</v>
      </c>
      <c r="E37" s="17" t="n">
        <v>500000</v>
      </c>
    </row>
    <row r="38" customFormat="false" ht="22.5" hidden="false" customHeight="true" outlineLevel="0" collapsed="false">
      <c r="A38" s="39" t="s">
        <v>65</v>
      </c>
      <c r="B38" s="40" t="s">
        <v>95</v>
      </c>
      <c r="C38" s="41" t="n">
        <v>500000</v>
      </c>
      <c r="D38" s="41" t="n">
        <v>0</v>
      </c>
      <c r="E38" s="17" t="n">
        <v>500000</v>
      </c>
    </row>
    <row r="39" customFormat="false" ht="22.5" hidden="false" customHeight="true" outlineLevel="0" collapsed="false">
      <c r="A39" s="39" t="s">
        <v>96</v>
      </c>
      <c r="B39" s="40" t="s">
        <v>21</v>
      </c>
      <c r="C39" s="41" t="n">
        <v>4609540.4</v>
      </c>
      <c r="D39" s="41" t="n">
        <v>402500</v>
      </c>
      <c r="E39" s="17" t="n">
        <v>4207040.4</v>
      </c>
    </row>
    <row r="40" customFormat="false" ht="22.5" hidden="false" customHeight="true" outlineLevel="0" collapsed="false">
      <c r="A40" s="39" t="s">
        <v>93</v>
      </c>
      <c r="B40" s="40" t="s">
        <v>97</v>
      </c>
      <c r="C40" s="41" t="n">
        <v>4609540.4</v>
      </c>
      <c r="D40" s="41" t="n">
        <v>402500</v>
      </c>
      <c r="E40" s="17" t="n">
        <v>4207040.4</v>
      </c>
    </row>
    <row r="41" customFormat="false" ht="22.5" hidden="false" customHeight="true" outlineLevel="0" collapsed="false">
      <c r="A41" s="39" t="s">
        <v>65</v>
      </c>
      <c r="B41" s="40" t="s">
        <v>98</v>
      </c>
      <c r="C41" s="41" t="n">
        <v>4609540.4</v>
      </c>
      <c r="D41" s="41" t="n">
        <v>402500</v>
      </c>
      <c r="E41" s="17" t="n">
        <v>4207040.4</v>
      </c>
    </row>
    <row r="42" customFormat="false" ht="22.5" hidden="false" customHeight="true" outlineLevel="0" collapsed="false">
      <c r="A42" s="39" t="s">
        <v>102</v>
      </c>
      <c r="B42" s="40" t="s">
        <v>29</v>
      </c>
      <c r="C42" s="41" t="n">
        <v>556354.08</v>
      </c>
      <c r="D42" s="41" t="n">
        <v>556354.08</v>
      </c>
      <c r="E42" s="17" t="n">
        <v>0</v>
      </c>
    </row>
    <row r="43" customFormat="false" ht="22.5" hidden="false" customHeight="true" outlineLevel="0" collapsed="false">
      <c r="A43" s="39" t="s">
        <v>103</v>
      </c>
      <c r="B43" s="40" t="s">
        <v>104</v>
      </c>
      <c r="C43" s="41" t="n">
        <v>556354.08</v>
      </c>
      <c r="D43" s="41" t="n">
        <v>556354.08</v>
      </c>
      <c r="E43" s="17" t="n">
        <v>0</v>
      </c>
    </row>
    <row r="44" customFormat="false" ht="22.5" hidden="false" customHeight="true" outlineLevel="0" collapsed="false">
      <c r="A44" s="39" t="s">
        <v>56</v>
      </c>
      <c r="B44" s="40" t="s">
        <v>105</v>
      </c>
      <c r="C44" s="41" t="n">
        <v>556354.08</v>
      </c>
      <c r="D44" s="41" t="n">
        <v>556354.08</v>
      </c>
      <c r="E44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115</v>
      </c>
    </row>
    <row r="2" customFormat="false" ht="34.5" hidden="false" customHeight="true" outlineLevel="0" collapsed="false">
      <c r="A2" s="3" t="s">
        <v>116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17</v>
      </c>
      <c r="B4" s="6" t="s">
        <v>118</v>
      </c>
      <c r="C4" s="7" t="s">
        <v>119</v>
      </c>
    </row>
    <row r="5" customFormat="false" ht="19.5" hidden="false" customHeight="true" outlineLevel="0" collapsed="false">
      <c r="A5" s="49" t="s">
        <v>120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16856866.76</v>
      </c>
      <c r="C6" s="50"/>
      <c r="D6" s="51"/>
      <c r="E6" s="1"/>
    </row>
    <row r="7" customFormat="false" ht="19.5" hidden="false" customHeight="true" outlineLevel="0" collapsed="false">
      <c r="A7" s="40" t="s">
        <v>121</v>
      </c>
      <c r="B7" s="41" t="n">
        <v>13122297.48</v>
      </c>
      <c r="C7" s="50"/>
      <c r="E7" s="1"/>
    </row>
    <row r="8" customFormat="false" ht="19.5" hidden="false" customHeight="true" outlineLevel="0" collapsed="false">
      <c r="A8" s="40" t="s">
        <v>122</v>
      </c>
      <c r="B8" s="41" t="n">
        <v>5070600</v>
      </c>
      <c r="C8" s="50"/>
      <c r="D8" s="1"/>
      <c r="E8" s="1"/>
    </row>
    <row r="9" customFormat="false" ht="19.5" hidden="false" customHeight="true" outlineLevel="0" collapsed="false">
      <c r="A9" s="40" t="s">
        <v>123</v>
      </c>
      <c r="B9" s="41" t="n">
        <v>3910540</v>
      </c>
      <c r="C9" s="50"/>
      <c r="D9" s="1"/>
      <c r="E9" s="1"/>
    </row>
    <row r="10" customFormat="false" ht="19.5" hidden="false" customHeight="true" outlineLevel="0" collapsed="false">
      <c r="A10" s="40" t="s">
        <v>124</v>
      </c>
      <c r="B10" s="41" t="n">
        <v>422550</v>
      </c>
      <c r="C10" s="50"/>
      <c r="D10" s="1"/>
    </row>
    <row r="11" customFormat="false" ht="19.5" hidden="false" customHeight="true" outlineLevel="0" collapsed="false">
      <c r="A11" s="40" t="s">
        <v>125</v>
      </c>
      <c r="B11" s="41" t="n">
        <v>258540</v>
      </c>
      <c r="C11" s="50"/>
      <c r="D11" s="1"/>
    </row>
    <row r="12" customFormat="false" ht="19.5" hidden="false" customHeight="true" outlineLevel="0" collapsed="false">
      <c r="A12" s="40" t="s">
        <v>126</v>
      </c>
      <c r="B12" s="41" t="n">
        <v>1744841.08</v>
      </c>
      <c r="C12" s="50"/>
      <c r="D12" s="1"/>
      <c r="E12" s="1"/>
    </row>
    <row r="13" customFormat="false" ht="19.5" hidden="false" customHeight="true" outlineLevel="0" collapsed="false">
      <c r="A13" s="40" t="s">
        <v>127</v>
      </c>
      <c r="B13" s="41" t="n">
        <v>550149.52</v>
      </c>
      <c r="C13" s="50"/>
      <c r="D13" s="1"/>
      <c r="E13" s="1"/>
    </row>
    <row r="14" customFormat="false" ht="19.5" hidden="false" customHeight="true" outlineLevel="0" collapsed="false">
      <c r="A14" s="40" t="s">
        <v>128</v>
      </c>
      <c r="B14" s="41" t="n">
        <v>42319.22</v>
      </c>
      <c r="C14" s="50"/>
      <c r="D14" s="1"/>
      <c r="E14" s="1"/>
    </row>
    <row r="15" customFormat="false" ht="19.5" hidden="false" customHeight="true" outlineLevel="0" collapsed="false">
      <c r="A15" s="40" t="s">
        <v>128</v>
      </c>
      <c r="B15" s="41" t="n">
        <v>12433.06</v>
      </c>
      <c r="C15" s="50"/>
      <c r="D15" s="1"/>
      <c r="F15" s="1"/>
    </row>
    <row r="16" customFormat="false" ht="19.5" hidden="false" customHeight="true" outlineLevel="0" collapsed="false">
      <c r="A16" s="40" t="s">
        <v>129</v>
      </c>
      <c r="B16" s="41" t="n">
        <v>1110324.6</v>
      </c>
      <c r="C16" s="50"/>
      <c r="F16" s="1"/>
    </row>
    <row r="17" customFormat="false" ht="19.5" hidden="false" customHeight="true" outlineLevel="0" collapsed="false">
      <c r="A17" s="40" t="s">
        <v>130</v>
      </c>
      <c r="B17" s="41" t="n">
        <v>3026445.28</v>
      </c>
      <c r="C17" s="50"/>
      <c r="D17" s="1"/>
      <c r="G17" s="1"/>
    </row>
    <row r="18" customFormat="false" ht="19.5" hidden="false" customHeight="true" outlineLevel="0" collapsed="false">
      <c r="A18" s="40" t="s">
        <v>131</v>
      </c>
      <c r="B18" s="41" t="n">
        <v>145200</v>
      </c>
      <c r="C18" s="50"/>
      <c r="D18" s="1"/>
    </row>
    <row r="19" customFormat="false" ht="19.5" hidden="false" customHeight="true" outlineLevel="0" collapsed="false">
      <c r="A19" s="40" t="s">
        <v>132</v>
      </c>
      <c r="B19" s="41" t="n">
        <v>70800</v>
      </c>
      <c r="C19" s="50"/>
      <c r="D19" s="1"/>
    </row>
    <row r="20" customFormat="false" ht="19.5" hidden="false" customHeight="true" outlineLevel="0" collapsed="false">
      <c r="A20" s="40" t="s">
        <v>133</v>
      </c>
      <c r="B20" s="41" t="n">
        <v>1000</v>
      </c>
      <c r="C20" s="50"/>
    </row>
    <row r="21" customFormat="false" ht="19.5" hidden="false" customHeight="true" outlineLevel="0" collapsed="false">
      <c r="A21" s="40" t="s">
        <v>134</v>
      </c>
      <c r="B21" s="41" t="n">
        <v>1100</v>
      </c>
      <c r="C21" s="50"/>
    </row>
    <row r="22" customFormat="false" ht="19.5" hidden="false" customHeight="true" outlineLevel="0" collapsed="false">
      <c r="A22" s="40" t="s">
        <v>135</v>
      </c>
      <c r="B22" s="41" t="n">
        <v>50000</v>
      </c>
      <c r="C22" s="50"/>
    </row>
    <row r="23" customFormat="false" ht="19.5" hidden="false" customHeight="true" outlineLevel="0" collapsed="false">
      <c r="A23" s="40" t="s">
        <v>136</v>
      </c>
      <c r="B23" s="41" t="n">
        <v>80000</v>
      </c>
      <c r="C23" s="50"/>
    </row>
    <row r="24" customFormat="false" ht="19.5" hidden="false" customHeight="true" outlineLevel="0" collapsed="false">
      <c r="A24" s="40" t="s">
        <v>137</v>
      </c>
      <c r="B24" s="41" t="n">
        <v>47000</v>
      </c>
      <c r="C24" s="50"/>
    </row>
    <row r="25" customFormat="false" ht="19.5" hidden="false" customHeight="true" outlineLevel="0" collapsed="false">
      <c r="A25" s="40" t="s">
        <v>138</v>
      </c>
      <c r="B25" s="41" t="n">
        <v>30000</v>
      </c>
      <c r="C25" s="50"/>
    </row>
    <row r="26" customFormat="false" ht="19.5" hidden="false" customHeight="true" outlineLevel="0" collapsed="false">
      <c r="A26" s="40" t="s">
        <v>139</v>
      </c>
      <c r="B26" s="41" t="n">
        <v>50000</v>
      </c>
      <c r="C26" s="50"/>
    </row>
    <row r="27" customFormat="false" ht="19.5" hidden="false" customHeight="true" outlineLevel="0" collapsed="false">
      <c r="A27" s="40" t="s">
        <v>140</v>
      </c>
      <c r="B27" s="41" t="n">
        <v>47800</v>
      </c>
      <c r="C27" s="50"/>
    </row>
    <row r="28" customFormat="false" ht="19.5" hidden="false" customHeight="true" outlineLevel="0" collapsed="false">
      <c r="A28" s="40" t="s">
        <v>141</v>
      </c>
      <c r="B28" s="41" t="n">
        <v>47000</v>
      </c>
      <c r="C28" s="50"/>
    </row>
    <row r="29" customFormat="false" ht="19.5" hidden="false" customHeight="true" outlineLevel="0" collapsed="false">
      <c r="A29" s="40" t="s">
        <v>142</v>
      </c>
      <c r="B29" s="41" t="n">
        <v>7000</v>
      </c>
      <c r="C29" s="50"/>
    </row>
    <row r="30" customFormat="false" ht="19.5" hidden="false" customHeight="true" outlineLevel="0" collapsed="false">
      <c r="A30" s="40" t="s">
        <v>143</v>
      </c>
      <c r="B30" s="41" t="n">
        <v>2000</v>
      </c>
      <c r="C30" s="50"/>
    </row>
    <row r="31" customFormat="false" ht="19.5" hidden="false" customHeight="true" outlineLevel="0" collapsed="false">
      <c r="A31" s="40" t="s">
        <v>144</v>
      </c>
      <c r="B31" s="41" t="n">
        <v>2000</v>
      </c>
      <c r="C31" s="50"/>
    </row>
    <row r="32" customFormat="false" ht="19.5" hidden="false" customHeight="true" outlineLevel="0" collapsed="false">
      <c r="A32" s="40" t="s">
        <v>145</v>
      </c>
      <c r="B32" s="41" t="n">
        <v>11000</v>
      </c>
      <c r="C32" s="50"/>
    </row>
    <row r="33" customFormat="false" ht="19.5" hidden="false" customHeight="true" outlineLevel="0" collapsed="false">
      <c r="A33" s="40" t="s">
        <v>146</v>
      </c>
      <c r="B33" s="41" t="n">
        <v>15000</v>
      </c>
      <c r="C33" s="50"/>
    </row>
    <row r="34" customFormat="false" ht="19.5" hidden="false" customHeight="true" outlineLevel="0" collapsed="false">
      <c r="A34" s="40" t="s">
        <v>147</v>
      </c>
      <c r="B34" s="41" t="n">
        <v>36200</v>
      </c>
      <c r="C34" s="50"/>
    </row>
    <row r="35" customFormat="false" ht="19.5" hidden="false" customHeight="true" outlineLevel="0" collapsed="false">
      <c r="A35" s="40" t="s">
        <v>148</v>
      </c>
      <c r="B35" s="41" t="n">
        <v>180118.1</v>
      </c>
      <c r="C35" s="50"/>
    </row>
    <row r="36" customFormat="false" ht="19.5" hidden="false" customHeight="true" outlineLevel="0" collapsed="false">
      <c r="A36" s="40" t="s">
        <v>149</v>
      </c>
      <c r="B36" s="41" t="n">
        <v>317877.18</v>
      </c>
      <c r="C36" s="50"/>
    </row>
    <row r="37" customFormat="false" ht="19.5" hidden="false" customHeight="true" outlineLevel="0" collapsed="false">
      <c r="A37" s="40" t="s">
        <v>150</v>
      </c>
      <c r="B37" s="41" t="n">
        <v>1414000</v>
      </c>
      <c r="C37" s="50"/>
    </row>
    <row r="38" customFormat="false" ht="19.5" hidden="false" customHeight="true" outlineLevel="0" collapsed="false">
      <c r="A38" s="40" t="s">
        <v>151</v>
      </c>
      <c r="B38" s="41" t="n">
        <v>424850</v>
      </c>
      <c r="C38" s="50"/>
    </row>
    <row r="39" customFormat="false" ht="19.5" hidden="false" customHeight="true" outlineLevel="0" collapsed="false">
      <c r="A39" s="40" t="s">
        <v>151</v>
      </c>
      <c r="B39" s="41" t="n">
        <v>24000</v>
      </c>
      <c r="C39" s="50"/>
    </row>
    <row r="40" customFormat="false" ht="19.5" hidden="false" customHeight="true" outlineLevel="0" collapsed="false">
      <c r="A40" s="40" t="s">
        <v>152</v>
      </c>
      <c r="B40" s="41" t="n">
        <v>22500</v>
      </c>
      <c r="C40" s="50"/>
    </row>
    <row r="41" customFormat="false" ht="19.5" hidden="false" customHeight="true" outlineLevel="0" collapsed="false">
      <c r="A41" s="40" t="s">
        <v>153</v>
      </c>
      <c r="B41" s="41" t="n">
        <v>659724</v>
      </c>
      <c r="C41" s="50"/>
    </row>
    <row r="42" customFormat="false" ht="19.5" hidden="false" customHeight="true" outlineLevel="0" collapsed="false">
      <c r="A42" s="40" t="s">
        <v>154</v>
      </c>
      <c r="B42" s="41" t="n">
        <v>163764</v>
      </c>
      <c r="C42" s="50"/>
    </row>
    <row r="43" customFormat="false" ht="19.5" hidden="false" customHeight="true" outlineLevel="0" collapsed="false">
      <c r="A43" s="40" t="s">
        <v>155</v>
      </c>
      <c r="B43" s="41" t="n">
        <v>320880</v>
      </c>
      <c r="C43" s="50"/>
    </row>
    <row r="44" customFormat="false" ht="19.5" hidden="false" customHeight="true" outlineLevel="0" collapsed="false">
      <c r="A44" s="40" t="s">
        <v>156</v>
      </c>
      <c r="B44" s="41" t="n">
        <v>164880</v>
      </c>
      <c r="C44" s="50"/>
    </row>
    <row r="45" customFormat="false" ht="19.5" hidden="false" customHeight="true" outlineLevel="0" collapsed="false">
      <c r="A45" s="40" t="s">
        <v>157</v>
      </c>
      <c r="B45" s="41" t="n">
        <v>10200</v>
      </c>
      <c r="C45" s="50"/>
    </row>
    <row r="46" customFormat="false" ht="19.5" hidden="false" customHeight="true" outlineLevel="0" collapsed="false">
      <c r="A46" s="40" t="s">
        <v>158</v>
      </c>
      <c r="B46" s="41" t="n">
        <v>48400</v>
      </c>
      <c r="C46" s="50"/>
    </row>
    <row r="47" customFormat="false" ht="19.5" hidden="false" customHeight="true" outlineLevel="0" collapsed="false">
      <c r="A47" s="40" t="s">
        <v>159</v>
      </c>
      <c r="B47" s="41" t="n">
        <v>2000</v>
      </c>
      <c r="C47" s="50"/>
    </row>
    <row r="48" customFormat="false" ht="19.5" hidden="false" customHeight="true" outlineLevel="0" collapsed="false">
      <c r="A48" s="40" t="s">
        <v>160</v>
      </c>
      <c r="B48" s="41" t="n">
        <v>36400</v>
      </c>
      <c r="C48" s="50"/>
    </row>
    <row r="49" customFormat="false" ht="19.5" hidden="false" customHeight="true" outlineLevel="0" collapsed="false">
      <c r="A49" s="40" t="s">
        <v>161</v>
      </c>
      <c r="B49" s="41" t="n">
        <v>5000</v>
      </c>
      <c r="C49" s="50"/>
    </row>
    <row r="50" customFormat="false" ht="19.5" hidden="false" customHeight="true" outlineLevel="0" collapsed="false">
      <c r="A50" s="40" t="s">
        <v>162</v>
      </c>
      <c r="B50" s="41" t="n">
        <v>5000</v>
      </c>
      <c r="C50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63</v>
      </c>
    </row>
    <row r="2" customFormat="false" ht="23.25" hidden="false" customHeight="true" outlineLevel="0" collapsed="false">
      <c r="A2" s="54" t="s">
        <v>164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65</v>
      </c>
      <c r="B4" s="59" t="s">
        <v>166</v>
      </c>
      <c r="C4" s="60" t="s">
        <v>43</v>
      </c>
      <c r="D4" s="60" t="s">
        <v>167</v>
      </c>
      <c r="E4" s="60" t="s">
        <v>168</v>
      </c>
      <c r="F4" s="61" t="s">
        <v>169</v>
      </c>
      <c r="G4" s="61"/>
      <c r="H4" s="61"/>
      <c r="I4" s="62" t="s">
        <v>170</v>
      </c>
      <c r="J4" s="63" t="s">
        <v>171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72</v>
      </c>
      <c r="G5" s="64" t="s">
        <v>173</v>
      </c>
      <c r="H5" s="61" t="s">
        <v>174</v>
      </c>
      <c r="I5" s="62"/>
      <c r="J5" s="63"/>
    </row>
    <row r="6" customFormat="false" ht="18.75" hidden="false" customHeight="true" outlineLevel="0" collapsed="false">
      <c r="A6" s="65" t="s">
        <v>120</v>
      </c>
      <c r="B6" s="49" t="s">
        <v>120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9168881.2</v>
      </c>
      <c r="D7" s="17" t="n">
        <v>98000</v>
      </c>
      <c r="E7" s="17" t="n">
        <v>3180000</v>
      </c>
      <c r="F7" s="17" t="n">
        <v>2752847.6</v>
      </c>
      <c r="G7" s="17" t="n">
        <v>1852847.6</v>
      </c>
      <c r="H7" s="17" t="n">
        <v>900000</v>
      </c>
      <c r="I7" s="42" t="n">
        <v>2132953.6</v>
      </c>
      <c r="J7" s="42" t="n">
        <v>1005080</v>
      </c>
    </row>
    <row r="8" customFormat="false" ht="18.75" hidden="false" customHeight="true" outlineLevel="0" collapsed="false">
      <c r="A8" s="69" t="s">
        <v>175</v>
      </c>
      <c r="B8" s="70" t="s">
        <v>176</v>
      </c>
      <c r="C8" s="17" t="n">
        <v>9168881.2</v>
      </c>
      <c r="D8" s="17" t="n">
        <v>98000</v>
      </c>
      <c r="E8" s="17" t="n">
        <v>3180000</v>
      </c>
      <c r="F8" s="17" t="n">
        <v>2752847.6</v>
      </c>
      <c r="G8" s="17" t="n">
        <v>1852847.6</v>
      </c>
      <c r="H8" s="17" t="n">
        <v>900000</v>
      </c>
      <c r="I8" s="42" t="n">
        <v>2132953.6</v>
      </c>
      <c r="J8" s="42" t="n">
        <v>1005080</v>
      </c>
    </row>
    <row r="9" customFormat="false" ht="18.75" hidden="false" customHeight="true" outlineLevel="0" collapsed="false">
      <c r="A9" s="69" t="s">
        <v>177</v>
      </c>
      <c r="B9" s="70" t="s">
        <v>178</v>
      </c>
      <c r="C9" s="17" t="n">
        <v>5865000</v>
      </c>
      <c r="D9" s="17" t="n">
        <v>98000</v>
      </c>
      <c r="E9" s="17" t="n">
        <v>3180000</v>
      </c>
      <c r="F9" s="17" t="n">
        <v>394000</v>
      </c>
      <c r="G9" s="17" t="n">
        <v>394000</v>
      </c>
      <c r="H9" s="17" t="n">
        <v>0</v>
      </c>
      <c r="I9" s="42" t="n">
        <v>1380000</v>
      </c>
      <c r="J9" s="42" t="n">
        <v>813000</v>
      </c>
    </row>
    <row r="10" customFormat="false" ht="18.75" hidden="false" customHeight="true" outlineLevel="0" collapsed="false">
      <c r="A10" s="69" t="s">
        <v>179</v>
      </c>
      <c r="B10" s="70" t="s">
        <v>180</v>
      </c>
      <c r="C10" s="17" t="n">
        <v>5865000</v>
      </c>
      <c r="D10" s="17" t="n">
        <v>98000</v>
      </c>
      <c r="E10" s="17" t="n">
        <v>3180000</v>
      </c>
      <c r="F10" s="17" t="n">
        <v>394000</v>
      </c>
      <c r="G10" s="17" t="n">
        <v>394000</v>
      </c>
      <c r="H10" s="17" t="n">
        <v>0</v>
      </c>
      <c r="I10" s="42" t="n">
        <v>1380000</v>
      </c>
      <c r="J10" s="42" t="n">
        <v>813000</v>
      </c>
      <c r="K10" s="52"/>
    </row>
    <row r="11" customFormat="false" ht="18.75" hidden="false" customHeight="true" outlineLevel="0" collapsed="false">
      <c r="A11" s="69" t="s">
        <v>181</v>
      </c>
      <c r="B11" s="70" t="s">
        <v>182</v>
      </c>
      <c r="C11" s="17" t="n">
        <v>3303881.2</v>
      </c>
      <c r="D11" s="17" t="n">
        <v>0</v>
      </c>
      <c r="E11" s="17" t="n">
        <v>0</v>
      </c>
      <c r="F11" s="17" t="n">
        <v>2358847.6</v>
      </c>
      <c r="G11" s="17" t="n">
        <v>1458847.6</v>
      </c>
      <c r="H11" s="17" t="n">
        <v>900000</v>
      </c>
      <c r="I11" s="42" t="n">
        <v>752953.6</v>
      </c>
      <c r="J11" s="42" t="n">
        <v>192080</v>
      </c>
      <c r="K11" s="52"/>
    </row>
    <row r="12" customFormat="false" ht="18.75" hidden="false" customHeight="true" outlineLevel="0" collapsed="false">
      <c r="A12" s="69" t="s">
        <v>183</v>
      </c>
      <c r="B12" s="70" t="s">
        <v>184</v>
      </c>
      <c r="C12" s="17" t="n">
        <v>3303881.2</v>
      </c>
      <c r="D12" s="17" t="n">
        <v>0</v>
      </c>
      <c r="E12" s="17" t="n">
        <v>0</v>
      </c>
      <c r="F12" s="17" t="n">
        <v>2358847.6</v>
      </c>
      <c r="G12" s="17" t="n">
        <v>1458847.6</v>
      </c>
      <c r="H12" s="17" t="n">
        <v>900000</v>
      </c>
      <c r="I12" s="42" t="n">
        <v>752953.6</v>
      </c>
      <c r="J12" s="42" t="n">
        <v>192080</v>
      </c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85</v>
      </c>
    </row>
    <row r="2" customFormat="false" ht="30.75" hidden="false" customHeight="true" outlineLevel="0" collapsed="false">
      <c r="A2" s="3" t="s">
        <v>18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8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9</v>
      </c>
      <c r="E5" s="38" t="s">
        <v>110</v>
      </c>
    </row>
    <row r="6" customFormat="false" ht="22.5" hidden="false" customHeight="true" outlineLevel="0" collapsed="false">
      <c r="A6" s="39"/>
      <c r="B6" s="40" t="s">
        <v>43</v>
      </c>
      <c r="C6" s="41" t="n">
        <v>4330000</v>
      </c>
      <c r="D6" s="41" t="n">
        <v>0</v>
      </c>
      <c r="E6" s="17" t="n">
        <v>4330000</v>
      </c>
    </row>
    <row r="7" customFormat="false" ht="22.5" hidden="false" customHeight="true" outlineLevel="0" collapsed="false">
      <c r="A7" s="39" t="s">
        <v>96</v>
      </c>
      <c r="B7" s="40" t="s">
        <v>21</v>
      </c>
      <c r="C7" s="41" t="n">
        <v>4330000</v>
      </c>
      <c r="D7" s="41" t="n">
        <v>0</v>
      </c>
      <c r="E7" s="17" t="n">
        <v>4330000</v>
      </c>
    </row>
    <row r="8" customFormat="false" ht="22.5" hidden="false" customHeight="true" outlineLevel="0" collapsed="false">
      <c r="A8" s="39" t="s">
        <v>99</v>
      </c>
      <c r="B8" s="40" t="s">
        <v>100</v>
      </c>
      <c r="C8" s="41" t="n">
        <v>4330000</v>
      </c>
      <c r="D8" s="41" t="n">
        <v>0</v>
      </c>
      <c r="E8" s="17" t="n">
        <v>4330000</v>
      </c>
    </row>
    <row r="9" customFormat="false" ht="22.5" hidden="false" customHeight="true" outlineLevel="0" collapsed="false">
      <c r="A9" s="39" t="s">
        <v>65</v>
      </c>
      <c r="B9" s="40" t="s">
        <v>101</v>
      </c>
      <c r="C9" s="41" t="n">
        <v>4330000</v>
      </c>
      <c r="D9" s="41" t="n">
        <v>0</v>
      </c>
      <c r="E9" s="17" t="n">
        <v>4330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2:21:37Z</dcterms:created>
  <dc:creator/>
  <dc:description/>
  <dc:language>en-US</dc:language>
  <cp:lastModifiedBy>Administrator</cp:lastModifiedBy>
  <dcterms:modified xsi:type="dcterms:W3CDTF">2023-05-24T01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