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0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35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33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33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发展和改革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    02</t>
  </si>
  <si>
    <t xml:space="preserve">    一般行政管理事务（发展与改革事务）</t>
  </si>
  <si>
    <t xml:space="preserve">    50</t>
  </si>
  <si>
    <t xml:space="preserve">    事业运行（发展与改革事务）</t>
  </si>
  <si>
    <t xml:space="preserve">    99</t>
  </si>
  <si>
    <t xml:space="preserve">    其他发展与改革事务支出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其他粮油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临汾市尧都区发展和改革局</t>
  </si>
  <si>
    <t xml:space="preserve">  201001</t>
  </si>
  <si>
    <t xml:space="preserve">  临汾市尧都区发展和改革局</t>
  </si>
  <si>
    <t xml:space="preserve">    201001011</t>
  </si>
  <si>
    <t xml:space="preserve">    临汾市尧都区发展和改革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6388441</v>
      </c>
      <c r="C6" s="12" t="s">
        <v>8</v>
      </c>
      <c r="D6" s="11" t="n">
        <v>371305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16255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7950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6333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97000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6388441</v>
      </c>
      <c r="C37" s="6" t="s">
        <v>40</v>
      </c>
      <c r="D37" s="17" t="n">
        <f aca="false">SUM(D6:D34)</f>
        <v>63884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6388441</v>
      </c>
      <c r="D6" s="17" t="n">
        <v>6388441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713058</v>
      </c>
      <c r="D7" s="17" t="n">
        <v>3713058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713058</v>
      </c>
      <c r="D8" s="17" t="n">
        <v>371305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627911</v>
      </c>
      <c r="D9" s="17" t="n">
        <v>162791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50000</v>
      </c>
      <c r="D10" s="17" t="n">
        <v>50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1985147</v>
      </c>
      <c r="D11" s="17" t="n">
        <v>1985147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50000</v>
      </c>
      <c r="D12" s="17" t="n">
        <v>50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17</v>
      </c>
      <c r="C13" s="17" t="n">
        <v>1162550</v>
      </c>
      <c r="D13" s="17" t="n">
        <v>116255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094557</v>
      </c>
      <c r="D14" s="17" t="n">
        <v>1094557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3</v>
      </c>
      <c r="C15" s="17" t="n">
        <v>577632</v>
      </c>
      <c r="D15" s="17" t="n">
        <v>577632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4</v>
      </c>
      <c r="B16" s="32" t="s">
        <v>64</v>
      </c>
      <c r="C16" s="17" t="n">
        <v>32480</v>
      </c>
      <c r="D16" s="17" t="n">
        <v>3248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484445</v>
      </c>
      <c r="D17" s="17" t="n">
        <v>48444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24000</v>
      </c>
      <c r="D18" s="17" t="n">
        <v>24000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8</v>
      </c>
      <c r="B19" s="32" t="s">
        <v>69</v>
      </c>
      <c r="C19" s="17" t="n">
        <v>24000</v>
      </c>
      <c r="D19" s="17" t="n">
        <v>24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43993</v>
      </c>
      <c r="D20" s="17" t="n">
        <v>43993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2</v>
      </c>
      <c r="B21" s="32" t="s">
        <v>72</v>
      </c>
      <c r="C21" s="17" t="n">
        <v>16377</v>
      </c>
      <c r="D21" s="17" t="n">
        <v>1637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4</v>
      </c>
      <c r="B22" s="32" t="s">
        <v>73</v>
      </c>
      <c r="C22" s="17" t="n">
        <v>13808</v>
      </c>
      <c r="D22" s="17" t="n">
        <v>1380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4</v>
      </c>
      <c r="B23" s="32" t="s">
        <v>75</v>
      </c>
      <c r="C23" s="17" t="n">
        <v>13808</v>
      </c>
      <c r="D23" s="17" t="n">
        <v>1380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19</v>
      </c>
      <c r="C24" s="17" t="n">
        <v>179500</v>
      </c>
      <c r="D24" s="17" t="n">
        <v>179500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7</v>
      </c>
      <c r="B25" s="32" t="s">
        <v>78</v>
      </c>
      <c r="C25" s="17" t="n">
        <v>179500</v>
      </c>
      <c r="D25" s="17" t="n">
        <v>179500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79</v>
      </c>
      <c r="C26" s="17" t="n">
        <v>73045</v>
      </c>
      <c r="D26" s="17" t="n">
        <v>73045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4</v>
      </c>
      <c r="B27" s="32" t="s">
        <v>80</v>
      </c>
      <c r="C27" s="17" t="n">
        <v>106455</v>
      </c>
      <c r="D27" s="17" t="n">
        <v>106455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1</v>
      </c>
      <c r="B28" s="32" t="s">
        <v>29</v>
      </c>
      <c r="C28" s="17" t="n">
        <v>363333</v>
      </c>
      <c r="D28" s="17" t="n">
        <v>363333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2</v>
      </c>
      <c r="B29" s="32" t="s">
        <v>83</v>
      </c>
      <c r="C29" s="17" t="n">
        <v>363333</v>
      </c>
      <c r="D29" s="17" t="n">
        <v>363333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2</v>
      </c>
      <c r="B30" s="32" t="s">
        <v>84</v>
      </c>
      <c r="C30" s="17" t="n">
        <v>363333</v>
      </c>
      <c r="D30" s="17" t="n">
        <v>363333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5</v>
      </c>
      <c r="B31" s="32" t="s">
        <v>30</v>
      </c>
      <c r="C31" s="17" t="n">
        <v>970000</v>
      </c>
      <c r="D31" s="17" t="n">
        <v>97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6</v>
      </c>
      <c r="B32" s="32" t="s">
        <v>87</v>
      </c>
      <c r="C32" s="17" t="n">
        <v>970000</v>
      </c>
      <c r="D32" s="17" t="n">
        <v>97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58</v>
      </c>
      <c r="B33" s="32" t="s">
        <v>88</v>
      </c>
      <c r="C33" s="17" t="n">
        <v>970000</v>
      </c>
      <c r="D33" s="17" t="n">
        <v>970000</v>
      </c>
      <c r="E33" s="17" t="n">
        <v>0</v>
      </c>
      <c r="F3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9</v>
      </c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 t="s">
        <v>43</v>
      </c>
      <c r="C6" s="41" t="n">
        <v>6388441</v>
      </c>
      <c r="D6" s="41" t="n">
        <v>5109441</v>
      </c>
      <c r="E6" s="17" t="n">
        <v>1279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713058</v>
      </c>
      <c r="D7" s="41" t="n">
        <v>3428058</v>
      </c>
      <c r="E7" s="17" t="n">
        <v>285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713058</v>
      </c>
      <c r="D8" s="41" t="n">
        <v>3428058</v>
      </c>
      <c r="E8" s="17" t="n">
        <v>285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627911</v>
      </c>
      <c r="D9" s="41" t="n">
        <v>162791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50000</v>
      </c>
      <c r="D10" s="41" t="n">
        <v>0</v>
      </c>
      <c r="E10" s="17" t="n">
        <v>5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985147</v>
      </c>
      <c r="D11" s="41" t="n">
        <v>1800147</v>
      </c>
      <c r="E11" s="17" t="n">
        <v>185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50000</v>
      </c>
      <c r="D12" s="41" t="n">
        <v>0</v>
      </c>
      <c r="E12" s="17" t="n">
        <v>500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1162550</v>
      </c>
      <c r="D13" s="41" t="n">
        <v>1138550</v>
      </c>
      <c r="E13" s="17" t="n">
        <v>2400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094557</v>
      </c>
      <c r="D14" s="41" t="n">
        <v>1094557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577632</v>
      </c>
      <c r="D15" s="41" t="n">
        <v>577632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32480</v>
      </c>
      <c r="D16" s="41" t="n">
        <v>324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484445</v>
      </c>
      <c r="D17" s="41" t="n">
        <v>48444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4000</v>
      </c>
      <c r="D18" s="41" t="n">
        <v>0</v>
      </c>
      <c r="E18" s="17" t="n">
        <v>24000</v>
      </c>
    </row>
    <row r="19" customFormat="false" ht="22.5" hidden="false" customHeight="true" outlineLevel="0" collapsed="false">
      <c r="A19" s="39" t="s">
        <v>58</v>
      </c>
      <c r="B19" s="40" t="s">
        <v>69</v>
      </c>
      <c r="C19" s="41" t="n">
        <v>24000</v>
      </c>
      <c r="D19" s="41" t="n">
        <v>0</v>
      </c>
      <c r="E19" s="17" t="n">
        <v>24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43993</v>
      </c>
      <c r="D20" s="41" t="n">
        <v>43993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16377</v>
      </c>
      <c r="D21" s="41" t="n">
        <v>16377</v>
      </c>
      <c r="E21" s="17" t="n">
        <v>0</v>
      </c>
    </row>
    <row r="22" customFormat="false" ht="22.5" hidden="false" customHeight="true" outlineLevel="0" collapsed="false">
      <c r="A22" s="39" t="s">
        <v>54</v>
      </c>
      <c r="B22" s="40" t="s">
        <v>73</v>
      </c>
      <c r="C22" s="41" t="n">
        <v>13808</v>
      </c>
      <c r="D22" s="41" t="n">
        <v>13808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3808</v>
      </c>
      <c r="D23" s="41" t="n">
        <v>13808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19</v>
      </c>
      <c r="C24" s="41" t="n">
        <v>179500</v>
      </c>
      <c r="D24" s="41" t="n">
        <v>179500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78</v>
      </c>
      <c r="C25" s="41" t="n">
        <v>179500</v>
      </c>
      <c r="D25" s="41" t="n">
        <v>179500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79</v>
      </c>
      <c r="C26" s="41" t="n">
        <v>73045</v>
      </c>
      <c r="D26" s="41" t="n">
        <v>73045</v>
      </c>
      <c r="E26" s="17" t="n">
        <v>0</v>
      </c>
    </row>
    <row r="27" customFormat="false" ht="22.5" hidden="false" customHeight="true" outlineLevel="0" collapsed="false">
      <c r="A27" s="39" t="s">
        <v>54</v>
      </c>
      <c r="B27" s="40" t="s">
        <v>80</v>
      </c>
      <c r="C27" s="41" t="n">
        <v>106455</v>
      </c>
      <c r="D27" s="41" t="n">
        <v>106455</v>
      </c>
      <c r="E27" s="17" t="n">
        <v>0</v>
      </c>
    </row>
    <row r="28" customFormat="false" ht="22.5" hidden="false" customHeight="true" outlineLevel="0" collapsed="false">
      <c r="A28" s="39" t="s">
        <v>81</v>
      </c>
      <c r="B28" s="40" t="s">
        <v>29</v>
      </c>
      <c r="C28" s="41" t="n">
        <v>363333</v>
      </c>
      <c r="D28" s="41" t="n">
        <v>363333</v>
      </c>
      <c r="E28" s="17" t="n">
        <v>0</v>
      </c>
    </row>
    <row r="29" customFormat="false" ht="22.5" hidden="false" customHeight="true" outlineLevel="0" collapsed="false">
      <c r="A29" s="39" t="s">
        <v>82</v>
      </c>
      <c r="B29" s="40" t="s">
        <v>83</v>
      </c>
      <c r="C29" s="41" t="n">
        <v>363333</v>
      </c>
      <c r="D29" s="41" t="n">
        <v>363333</v>
      </c>
      <c r="E29" s="17" t="n">
        <v>0</v>
      </c>
    </row>
    <row r="30" customFormat="false" ht="22.5" hidden="false" customHeight="true" outlineLevel="0" collapsed="false">
      <c r="A30" s="39" t="s">
        <v>52</v>
      </c>
      <c r="B30" s="40" t="s">
        <v>84</v>
      </c>
      <c r="C30" s="41" t="n">
        <v>363333</v>
      </c>
      <c r="D30" s="41" t="n">
        <v>363333</v>
      </c>
      <c r="E30" s="17" t="n">
        <v>0</v>
      </c>
    </row>
    <row r="31" customFormat="false" ht="22.5" hidden="false" customHeight="true" outlineLevel="0" collapsed="false">
      <c r="A31" s="39" t="s">
        <v>85</v>
      </c>
      <c r="B31" s="40" t="s">
        <v>30</v>
      </c>
      <c r="C31" s="41" t="n">
        <v>970000</v>
      </c>
      <c r="D31" s="41" t="n">
        <v>0</v>
      </c>
      <c r="E31" s="17" t="n">
        <v>970000</v>
      </c>
    </row>
    <row r="32" customFormat="false" ht="22.5" hidden="false" customHeight="true" outlineLevel="0" collapsed="false">
      <c r="A32" s="39" t="s">
        <v>86</v>
      </c>
      <c r="B32" s="40" t="s">
        <v>87</v>
      </c>
      <c r="C32" s="41" t="n">
        <v>970000</v>
      </c>
      <c r="D32" s="41" t="n">
        <v>0</v>
      </c>
      <c r="E32" s="17" t="n">
        <v>970000</v>
      </c>
    </row>
    <row r="33" customFormat="false" ht="22.5" hidden="false" customHeight="true" outlineLevel="0" collapsed="false">
      <c r="A33" s="39" t="s">
        <v>58</v>
      </c>
      <c r="B33" s="40" t="s">
        <v>88</v>
      </c>
      <c r="C33" s="41" t="n">
        <v>970000</v>
      </c>
      <c r="D33" s="41" t="n">
        <v>0</v>
      </c>
      <c r="E33" s="17" t="n">
        <v>97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94</v>
      </c>
    </row>
    <row r="2" customFormat="false" ht="30" hidden="false" customHeight="true" outlineLevel="0" collapsed="false">
      <c r="A2" s="3" t="s">
        <v>95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6388441</v>
      </c>
      <c r="C6" s="43" t="s">
        <v>8</v>
      </c>
      <c r="D6" s="42" t="n">
        <v>371305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16255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79500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63333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97000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6388441</v>
      </c>
      <c r="C37" s="48" t="s">
        <v>40</v>
      </c>
      <c r="D37" s="42" t="n">
        <v>638844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96</v>
      </c>
    </row>
    <row r="2" customFormat="false" ht="30.75" hidden="false" customHeight="true" outlineLevel="0" collapsed="false">
      <c r="A2" s="3" t="s">
        <v>9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 t="s">
        <v>43</v>
      </c>
      <c r="C6" s="41" t="n">
        <v>6388441</v>
      </c>
      <c r="D6" s="41" t="n">
        <v>5109441</v>
      </c>
      <c r="E6" s="17" t="n">
        <v>1279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713058</v>
      </c>
      <c r="D7" s="41" t="n">
        <v>3428058</v>
      </c>
      <c r="E7" s="17" t="n">
        <v>285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713058</v>
      </c>
      <c r="D8" s="41" t="n">
        <v>3428058</v>
      </c>
      <c r="E8" s="17" t="n">
        <v>285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627911</v>
      </c>
      <c r="D9" s="41" t="n">
        <v>162791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50000</v>
      </c>
      <c r="D10" s="41" t="n">
        <v>0</v>
      </c>
      <c r="E10" s="17" t="n">
        <v>500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1985147</v>
      </c>
      <c r="D11" s="41" t="n">
        <v>1800147</v>
      </c>
      <c r="E11" s="17" t="n">
        <v>185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50000</v>
      </c>
      <c r="D12" s="41" t="n">
        <v>0</v>
      </c>
      <c r="E12" s="17" t="n">
        <v>50000</v>
      </c>
      <c r="F12" s="1"/>
    </row>
    <row r="13" customFormat="false" ht="22.5" hidden="false" customHeight="true" outlineLevel="0" collapsed="false">
      <c r="A13" s="39" t="s">
        <v>60</v>
      </c>
      <c r="B13" s="40" t="s">
        <v>17</v>
      </c>
      <c r="C13" s="41" t="n">
        <v>1162550</v>
      </c>
      <c r="D13" s="41" t="n">
        <v>1138550</v>
      </c>
      <c r="E13" s="17" t="n">
        <v>2400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094557</v>
      </c>
      <c r="D14" s="41" t="n">
        <v>1094557</v>
      </c>
      <c r="E14" s="17" t="n">
        <v>0</v>
      </c>
      <c r="F14" s="1"/>
    </row>
    <row r="15" customFormat="false" ht="22.5" hidden="false" customHeight="true" outlineLevel="0" collapsed="false">
      <c r="A15" s="39" t="s">
        <v>52</v>
      </c>
      <c r="B15" s="40" t="s">
        <v>63</v>
      </c>
      <c r="C15" s="41" t="n">
        <v>577632</v>
      </c>
      <c r="D15" s="41" t="n">
        <v>577632</v>
      </c>
      <c r="E15" s="17" t="n">
        <v>0</v>
      </c>
      <c r="G15" s="1"/>
    </row>
    <row r="16" customFormat="false" ht="22.5" hidden="false" customHeight="true" outlineLevel="0" collapsed="false">
      <c r="A16" s="39" t="s">
        <v>54</v>
      </c>
      <c r="B16" s="40" t="s">
        <v>64</v>
      </c>
      <c r="C16" s="41" t="n">
        <v>32480</v>
      </c>
      <c r="D16" s="41" t="n">
        <v>324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484445</v>
      </c>
      <c r="D17" s="41" t="n">
        <v>484445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24000</v>
      </c>
      <c r="D18" s="41" t="n">
        <v>0</v>
      </c>
      <c r="E18" s="17" t="n">
        <v>24000</v>
      </c>
    </row>
    <row r="19" customFormat="false" ht="22.5" hidden="false" customHeight="true" outlineLevel="0" collapsed="false">
      <c r="A19" s="39" t="s">
        <v>58</v>
      </c>
      <c r="B19" s="40" t="s">
        <v>69</v>
      </c>
      <c r="C19" s="41" t="n">
        <v>24000</v>
      </c>
      <c r="D19" s="41" t="n">
        <v>0</v>
      </c>
      <c r="E19" s="17" t="n">
        <v>24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43993</v>
      </c>
      <c r="D20" s="41" t="n">
        <v>43993</v>
      </c>
      <c r="E20" s="17" t="n">
        <v>0</v>
      </c>
    </row>
    <row r="21" customFormat="false" ht="22.5" hidden="false" customHeight="true" outlineLevel="0" collapsed="false">
      <c r="A21" s="39" t="s">
        <v>52</v>
      </c>
      <c r="B21" s="40" t="s">
        <v>72</v>
      </c>
      <c r="C21" s="41" t="n">
        <v>16377</v>
      </c>
      <c r="D21" s="41" t="n">
        <v>16377</v>
      </c>
      <c r="E21" s="17" t="n">
        <v>0</v>
      </c>
    </row>
    <row r="22" customFormat="false" ht="22.5" hidden="false" customHeight="true" outlineLevel="0" collapsed="false">
      <c r="A22" s="39" t="s">
        <v>54</v>
      </c>
      <c r="B22" s="40" t="s">
        <v>73</v>
      </c>
      <c r="C22" s="41" t="n">
        <v>13808</v>
      </c>
      <c r="D22" s="41" t="n">
        <v>13808</v>
      </c>
      <c r="E22" s="17" t="n">
        <v>0</v>
      </c>
    </row>
    <row r="23" customFormat="false" ht="22.5" hidden="false" customHeight="true" outlineLevel="0" collapsed="false">
      <c r="A23" s="39" t="s">
        <v>74</v>
      </c>
      <c r="B23" s="40" t="s">
        <v>75</v>
      </c>
      <c r="C23" s="41" t="n">
        <v>13808</v>
      </c>
      <c r="D23" s="41" t="n">
        <v>13808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19</v>
      </c>
      <c r="C24" s="41" t="n">
        <v>179500</v>
      </c>
      <c r="D24" s="41" t="n">
        <v>179500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78</v>
      </c>
      <c r="C25" s="41" t="n">
        <v>179500</v>
      </c>
      <c r="D25" s="41" t="n">
        <v>179500</v>
      </c>
      <c r="E25" s="17" t="n">
        <v>0</v>
      </c>
    </row>
    <row r="26" customFormat="false" ht="22.5" hidden="false" customHeight="true" outlineLevel="0" collapsed="false">
      <c r="A26" s="39" t="s">
        <v>52</v>
      </c>
      <c r="B26" s="40" t="s">
        <v>79</v>
      </c>
      <c r="C26" s="41" t="n">
        <v>73045</v>
      </c>
      <c r="D26" s="41" t="n">
        <v>73045</v>
      </c>
      <c r="E26" s="17" t="n">
        <v>0</v>
      </c>
    </row>
    <row r="27" customFormat="false" ht="22.5" hidden="false" customHeight="true" outlineLevel="0" collapsed="false">
      <c r="A27" s="39" t="s">
        <v>54</v>
      </c>
      <c r="B27" s="40" t="s">
        <v>80</v>
      </c>
      <c r="C27" s="41" t="n">
        <v>106455</v>
      </c>
      <c r="D27" s="41" t="n">
        <v>106455</v>
      </c>
      <c r="E27" s="17" t="n">
        <v>0</v>
      </c>
    </row>
    <row r="28" customFormat="false" ht="22.5" hidden="false" customHeight="true" outlineLevel="0" collapsed="false">
      <c r="A28" s="39" t="s">
        <v>81</v>
      </c>
      <c r="B28" s="40" t="s">
        <v>29</v>
      </c>
      <c r="C28" s="41" t="n">
        <v>363333</v>
      </c>
      <c r="D28" s="41" t="n">
        <v>363333</v>
      </c>
      <c r="E28" s="17" t="n">
        <v>0</v>
      </c>
    </row>
    <row r="29" customFormat="false" ht="22.5" hidden="false" customHeight="true" outlineLevel="0" collapsed="false">
      <c r="A29" s="39" t="s">
        <v>82</v>
      </c>
      <c r="B29" s="40" t="s">
        <v>83</v>
      </c>
      <c r="C29" s="41" t="n">
        <v>363333</v>
      </c>
      <c r="D29" s="41" t="n">
        <v>363333</v>
      </c>
      <c r="E29" s="17" t="n">
        <v>0</v>
      </c>
    </row>
    <row r="30" customFormat="false" ht="22.5" hidden="false" customHeight="true" outlineLevel="0" collapsed="false">
      <c r="A30" s="39" t="s">
        <v>52</v>
      </c>
      <c r="B30" s="40" t="s">
        <v>84</v>
      </c>
      <c r="C30" s="41" t="n">
        <v>363333</v>
      </c>
      <c r="D30" s="41" t="n">
        <v>363333</v>
      </c>
      <c r="E30" s="17" t="n">
        <v>0</v>
      </c>
    </row>
    <row r="31" customFormat="false" ht="22.5" hidden="false" customHeight="true" outlineLevel="0" collapsed="false">
      <c r="A31" s="39" t="s">
        <v>85</v>
      </c>
      <c r="B31" s="40" t="s">
        <v>30</v>
      </c>
      <c r="C31" s="41" t="n">
        <v>970000</v>
      </c>
      <c r="D31" s="41" t="n">
        <v>0</v>
      </c>
      <c r="E31" s="17" t="n">
        <v>970000</v>
      </c>
    </row>
    <row r="32" customFormat="false" ht="22.5" hidden="false" customHeight="true" outlineLevel="0" collapsed="false">
      <c r="A32" s="39" t="s">
        <v>86</v>
      </c>
      <c r="B32" s="40" t="s">
        <v>87</v>
      </c>
      <c r="C32" s="41" t="n">
        <v>970000</v>
      </c>
      <c r="D32" s="41" t="n">
        <v>0</v>
      </c>
      <c r="E32" s="17" t="n">
        <v>970000</v>
      </c>
    </row>
    <row r="33" customFormat="false" ht="22.5" hidden="false" customHeight="true" outlineLevel="0" collapsed="false">
      <c r="A33" s="39" t="s">
        <v>58</v>
      </c>
      <c r="B33" s="40" t="s">
        <v>88</v>
      </c>
      <c r="C33" s="41" t="n">
        <v>970000</v>
      </c>
      <c r="D33" s="41" t="n">
        <v>0</v>
      </c>
      <c r="E33" s="17" t="n">
        <v>97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98</v>
      </c>
    </row>
    <row r="2" customFormat="false" ht="34.5" hidden="false" customHeight="true" outlineLevel="0" collapsed="false">
      <c r="A2" s="3" t="s">
        <v>99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00</v>
      </c>
      <c r="B4" s="6" t="s">
        <v>101</v>
      </c>
      <c r="C4" s="7" t="s">
        <v>102</v>
      </c>
    </row>
    <row r="5" customFormat="false" ht="19.5" hidden="false" customHeight="true" outlineLevel="0" collapsed="false">
      <c r="A5" s="49" t="s">
        <v>103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5109441</v>
      </c>
      <c r="C6" s="50"/>
      <c r="D6" s="51"/>
      <c r="E6" s="1"/>
    </row>
    <row r="7" customFormat="false" ht="19.5" hidden="false" customHeight="true" outlineLevel="0" collapsed="false">
      <c r="A7" s="40" t="s">
        <v>104</v>
      </c>
      <c r="B7" s="41" t="n">
        <v>4116214</v>
      </c>
      <c r="C7" s="50"/>
      <c r="E7" s="1"/>
    </row>
    <row r="8" customFormat="false" ht="19.5" hidden="false" customHeight="true" outlineLevel="0" collapsed="false">
      <c r="A8" s="40" t="s">
        <v>105</v>
      </c>
      <c r="B8" s="41" t="n">
        <v>1637928</v>
      </c>
      <c r="C8" s="50"/>
      <c r="D8" s="1"/>
      <c r="E8" s="1"/>
    </row>
    <row r="9" customFormat="false" ht="19.5" hidden="false" customHeight="true" outlineLevel="0" collapsed="false">
      <c r="A9" s="40" t="s">
        <v>106</v>
      </c>
      <c r="B9" s="41" t="n">
        <v>969896</v>
      </c>
      <c r="C9" s="50"/>
      <c r="D9" s="1"/>
      <c r="E9" s="1"/>
    </row>
    <row r="10" customFormat="false" ht="19.5" hidden="false" customHeight="true" outlineLevel="0" collapsed="false">
      <c r="A10" s="40" t="s">
        <v>107</v>
      </c>
      <c r="B10" s="41" t="n">
        <v>136494</v>
      </c>
      <c r="C10" s="50"/>
      <c r="D10" s="1"/>
    </row>
    <row r="11" customFormat="false" ht="19.5" hidden="false" customHeight="true" outlineLevel="0" collapsed="false">
      <c r="A11" s="40" t="s">
        <v>108</v>
      </c>
      <c r="B11" s="41" t="n">
        <v>300625</v>
      </c>
      <c r="C11" s="50"/>
      <c r="D11" s="1"/>
    </row>
    <row r="12" customFormat="false" ht="19.5" hidden="false" customHeight="true" outlineLevel="0" collapsed="false">
      <c r="A12" s="40" t="s">
        <v>109</v>
      </c>
      <c r="B12" s="41" t="n">
        <v>484445</v>
      </c>
      <c r="C12" s="50"/>
      <c r="D12" s="1"/>
      <c r="E12" s="1"/>
    </row>
    <row r="13" customFormat="false" ht="19.5" hidden="false" customHeight="true" outlineLevel="0" collapsed="false">
      <c r="A13" s="40" t="s">
        <v>110</v>
      </c>
      <c r="B13" s="41" t="n">
        <v>179500</v>
      </c>
      <c r="C13" s="50"/>
      <c r="D13" s="1"/>
      <c r="E13" s="1"/>
    </row>
    <row r="14" customFormat="false" ht="19.5" hidden="false" customHeight="true" outlineLevel="0" collapsed="false">
      <c r="A14" s="40" t="s">
        <v>111</v>
      </c>
      <c r="B14" s="41" t="n">
        <v>16377</v>
      </c>
      <c r="C14" s="50"/>
      <c r="D14" s="1"/>
      <c r="E14" s="1"/>
    </row>
    <row r="15" customFormat="false" ht="19.5" hidden="false" customHeight="true" outlineLevel="0" collapsed="false">
      <c r="A15" s="40" t="s">
        <v>111</v>
      </c>
      <c r="B15" s="41" t="n">
        <v>13808</v>
      </c>
      <c r="C15" s="50"/>
      <c r="D15" s="1"/>
      <c r="F15" s="1"/>
    </row>
    <row r="16" customFormat="false" ht="19.5" hidden="false" customHeight="true" outlineLevel="0" collapsed="false">
      <c r="A16" s="40" t="s">
        <v>111</v>
      </c>
      <c r="B16" s="41" t="n">
        <v>13808</v>
      </c>
      <c r="C16" s="50"/>
      <c r="F16" s="1"/>
    </row>
    <row r="17" customFormat="false" ht="19.5" hidden="false" customHeight="true" outlineLevel="0" collapsed="false">
      <c r="A17" s="40" t="s">
        <v>112</v>
      </c>
      <c r="B17" s="41" t="n">
        <v>363333</v>
      </c>
      <c r="C17" s="50"/>
      <c r="D17" s="1"/>
      <c r="G17" s="1"/>
    </row>
    <row r="18" customFormat="false" ht="19.5" hidden="false" customHeight="true" outlineLevel="0" collapsed="false">
      <c r="A18" s="40" t="s">
        <v>113</v>
      </c>
      <c r="B18" s="41" t="n">
        <v>350115</v>
      </c>
      <c r="C18" s="50"/>
      <c r="D18" s="1"/>
    </row>
    <row r="19" customFormat="false" ht="19.5" hidden="false" customHeight="true" outlineLevel="0" collapsed="false">
      <c r="A19" s="40" t="s">
        <v>114</v>
      </c>
      <c r="B19" s="41" t="n">
        <v>5000</v>
      </c>
      <c r="C19" s="50"/>
      <c r="D19" s="1"/>
    </row>
    <row r="20" customFormat="false" ht="19.5" hidden="false" customHeight="true" outlineLevel="0" collapsed="false">
      <c r="A20" s="40" t="s">
        <v>115</v>
      </c>
      <c r="B20" s="41" t="n">
        <v>10000</v>
      </c>
      <c r="C20" s="50"/>
    </row>
    <row r="21" customFormat="false" ht="19.5" hidden="false" customHeight="true" outlineLevel="0" collapsed="false">
      <c r="A21" s="40" t="s">
        <v>116</v>
      </c>
      <c r="B21" s="41" t="n">
        <v>6000</v>
      </c>
      <c r="C21" s="50"/>
    </row>
    <row r="22" customFormat="false" ht="19.5" hidden="false" customHeight="true" outlineLevel="0" collapsed="false">
      <c r="A22" s="40" t="s">
        <v>117</v>
      </c>
      <c r="B22" s="41" t="n">
        <v>32500</v>
      </c>
      <c r="C22" s="50"/>
    </row>
    <row r="23" customFormat="false" ht="19.5" hidden="false" customHeight="true" outlineLevel="0" collapsed="false">
      <c r="A23" s="40" t="s">
        <v>118</v>
      </c>
      <c r="B23" s="41" t="n">
        <v>30000</v>
      </c>
      <c r="C23" s="50"/>
    </row>
    <row r="24" customFormat="false" ht="19.5" hidden="false" customHeight="true" outlineLevel="0" collapsed="false">
      <c r="A24" s="40" t="s">
        <v>119</v>
      </c>
      <c r="B24" s="41" t="n">
        <v>10000</v>
      </c>
      <c r="C24" s="50"/>
    </row>
    <row r="25" customFormat="false" ht="19.5" hidden="false" customHeight="true" outlineLevel="0" collapsed="false">
      <c r="A25" s="40" t="s">
        <v>120</v>
      </c>
      <c r="B25" s="41" t="n">
        <v>30048</v>
      </c>
      <c r="C25" s="50"/>
    </row>
    <row r="26" customFormat="false" ht="19.5" hidden="false" customHeight="true" outlineLevel="0" collapsed="false">
      <c r="A26" s="40" t="s">
        <v>121</v>
      </c>
      <c r="B26" s="41" t="n">
        <v>105167</v>
      </c>
      <c r="C26" s="50"/>
    </row>
    <row r="27" customFormat="false" ht="19.5" hidden="false" customHeight="true" outlineLevel="0" collapsed="false">
      <c r="A27" s="40" t="s">
        <v>122</v>
      </c>
      <c r="B27" s="41" t="n">
        <v>20000</v>
      </c>
      <c r="C27" s="50"/>
    </row>
    <row r="28" customFormat="false" ht="19.5" hidden="false" customHeight="true" outlineLevel="0" collapsed="false">
      <c r="A28" s="40" t="s">
        <v>123</v>
      </c>
      <c r="B28" s="41" t="n">
        <v>101400</v>
      </c>
      <c r="C28" s="50"/>
    </row>
    <row r="29" customFormat="false" ht="19.5" hidden="false" customHeight="true" outlineLevel="0" collapsed="false">
      <c r="A29" s="40" t="s">
        <v>124</v>
      </c>
      <c r="B29" s="41" t="n">
        <v>613112</v>
      </c>
      <c r="C29" s="50"/>
    </row>
    <row r="30" customFormat="false" ht="19.5" hidden="false" customHeight="true" outlineLevel="0" collapsed="false">
      <c r="A30" s="40" t="s">
        <v>125</v>
      </c>
      <c r="B30" s="41" t="n">
        <v>172896</v>
      </c>
      <c r="C30" s="50"/>
    </row>
    <row r="31" customFormat="false" ht="19.5" hidden="false" customHeight="true" outlineLevel="0" collapsed="false">
      <c r="A31" s="40" t="s">
        <v>126</v>
      </c>
      <c r="B31" s="41" t="n">
        <v>386960</v>
      </c>
      <c r="C31" s="50"/>
    </row>
    <row r="32" customFormat="false" ht="19.5" hidden="false" customHeight="true" outlineLevel="0" collapsed="false">
      <c r="A32" s="40" t="s">
        <v>127</v>
      </c>
      <c r="B32" s="41" t="n">
        <v>50256</v>
      </c>
      <c r="C32" s="50"/>
    </row>
    <row r="33" customFormat="false" ht="19.5" hidden="false" customHeight="true" outlineLevel="0" collapsed="false">
      <c r="A33" s="40" t="s">
        <v>128</v>
      </c>
      <c r="B33" s="41" t="n">
        <v>3000</v>
      </c>
      <c r="C33" s="50"/>
    </row>
    <row r="34" customFormat="false" ht="19.5" hidden="false" customHeight="true" outlineLevel="0" collapsed="false">
      <c r="A34" s="40" t="s">
        <v>129</v>
      </c>
      <c r="B34" s="41" t="n">
        <v>30000</v>
      </c>
      <c r="C34" s="50"/>
    </row>
    <row r="35" customFormat="false" ht="19.5" hidden="false" customHeight="true" outlineLevel="0" collapsed="false">
      <c r="A35" s="40" t="s">
        <v>130</v>
      </c>
      <c r="B35" s="41" t="n">
        <v>30000</v>
      </c>
      <c r="C35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31</v>
      </c>
    </row>
    <row r="2" customFormat="false" ht="23.25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3</v>
      </c>
      <c r="B4" s="59" t="s">
        <v>134</v>
      </c>
      <c r="C4" s="60" t="s">
        <v>43</v>
      </c>
      <c r="D4" s="60" t="s">
        <v>135</v>
      </c>
      <c r="E4" s="60" t="s">
        <v>136</v>
      </c>
      <c r="F4" s="61" t="s">
        <v>137</v>
      </c>
      <c r="G4" s="61"/>
      <c r="H4" s="61"/>
      <c r="I4" s="62" t="s">
        <v>138</v>
      </c>
      <c r="J4" s="63" t="s">
        <v>13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40</v>
      </c>
      <c r="G5" s="64" t="s">
        <v>141</v>
      </c>
      <c r="H5" s="61" t="s">
        <v>142</v>
      </c>
      <c r="I5" s="62"/>
      <c r="J5" s="63"/>
    </row>
    <row r="6" customFormat="false" ht="18.75" hidden="false" customHeight="true" outlineLevel="0" collapsed="false">
      <c r="A6" s="65" t="s">
        <v>103</v>
      </c>
      <c r="B6" s="49" t="s">
        <v>103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20000</v>
      </c>
      <c r="D7" s="17" t="n">
        <v>0</v>
      </c>
      <c r="E7" s="17" t="n">
        <v>0</v>
      </c>
      <c r="F7" s="17" t="n">
        <v>20000</v>
      </c>
      <c r="G7" s="17" t="n">
        <v>20000</v>
      </c>
      <c r="H7" s="17" t="n">
        <v>0</v>
      </c>
      <c r="I7" s="42" t="n">
        <v>0</v>
      </c>
      <c r="J7" s="42" t="n">
        <v>0</v>
      </c>
    </row>
    <row r="8" customFormat="false" ht="18.75" hidden="false" customHeight="true" outlineLevel="0" collapsed="false">
      <c r="A8" s="69" t="s">
        <v>49</v>
      </c>
      <c r="B8" s="70" t="s">
        <v>143</v>
      </c>
      <c r="C8" s="17" t="n">
        <v>20000</v>
      </c>
      <c r="D8" s="17" t="n">
        <v>0</v>
      </c>
      <c r="E8" s="17" t="n">
        <v>0</v>
      </c>
      <c r="F8" s="17" t="n">
        <v>20000</v>
      </c>
      <c r="G8" s="17" t="n">
        <v>20000</v>
      </c>
      <c r="H8" s="17" t="n">
        <v>0</v>
      </c>
      <c r="I8" s="42" t="n">
        <v>0</v>
      </c>
      <c r="J8" s="42" t="n">
        <v>0</v>
      </c>
    </row>
    <row r="9" customFormat="false" ht="18.75" hidden="false" customHeight="true" outlineLevel="0" collapsed="false">
      <c r="A9" s="69" t="s">
        <v>144</v>
      </c>
      <c r="B9" s="70" t="s">
        <v>145</v>
      </c>
      <c r="C9" s="17" t="n">
        <v>20000</v>
      </c>
      <c r="D9" s="17" t="n">
        <v>0</v>
      </c>
      <c r="E9" s="17" t="n">
        <v>0</v>
      </c>
      <c r="F9" s="17" t="n">
        <v>20000</v>
      </c>
      <c r="G9" s="17" t="n">
        <v>20000</v>
      </c>
      <c r="H9" s="17" t="n">
        <v>0</v>
      </c>
      <c r="I9" s="42" t="n">
        <v>0</v>
      </c>
      <c r="J9" s="42" t="n">
        <v>0</v>
      </c>
    </row>
    <row r="10" customFormat="false" ht="18.75" hidden="false" customHeight="true" outlineLevel="0" collapsed="false">
      <c r="A10" s="69" t="s">
        <v>146</v>
      </c>
      <c r="B10" s="70" t="s">
        <v>147</v>
      </c>
      <c r="C10" s="17" t="n">
        <v>20000</v>
      </c>
      <c r="D10" s="17" t="n">
        <v>0</v>
      </c>
      <c r="E10" s="17" t="n">
        <v>0</v>
      </c>
      <c r="F10" s="17" t="n">
        <v>20000</v>
      </c>
      <c r="G10" s="17" t="n">
        <v>20000</v>
      </c>
      <c r="H10" s="17" t="n">
        <v>0</v>
      </c>
      <c r="I10" s="42" t="n">
        <v>0</v>
      </c>
      <c r="J10" s="42" t="n">
        <v>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48</v>
      </c>
    </row>
    <row r="2" customFormat="false" ht="30.75" hidden="false" customHeight="true" outlineLevel="0" collapsed="false">
      <c r="A2" s="3" t="s">
        <v>14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91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92</v>
      </c>
      <c r="E5" s="38" t="s">
        <v>93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