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31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3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3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供销合作社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16</t>
  </si>
  <si>
    <t xml:space="preserve">  02</t>
  </si>
  <si>
    <t xml:space="preserve">  商业流通事务</t>
  </si>
  <si>
    <t xml:space="preserve">    50</t>
  </si>
  <si>
    <t xml:space="preserve">    事业运行（商业流通事务）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临汾市尧都区供销合作社</t>
  </si>
  <si>
    <t xml:space="preserve">  210001</t>
  </si>
  <si>
    <t xml:space="preserve">  临汾市尧都区供销合作社</t>
  </si>
  <si>
    <t xml:space="preserve">    210001013</t>
  </si>
  <si>
    <t xml:space="preserve">    临汾市尧都区供销合作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供销合作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662147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7259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258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1520668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4629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662147</v>
      </c>
      <c r="C37" s="6" t="s">
        <v>40</v>
      </c>
      <c r="D37" s="17" t="n">
        <f aca="false">SUM(D6:D34)</f>
        <v>166214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662147</v>
      </c>
      <c r="D6" s="17" t="n">
        <v>1662147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72597</v>
      </c>
      <c r="D7" s="17" t="n">
        <v>72597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65649</v>
      </c>
      <c r="D8" s="17" t="n">
        <v>65649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920</v>
      </c>
      <c r="D9" s="17" t="n">
        <v>392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61729</v>
      </c>
      <c r="D10" s="17" t="n">
        <v>61729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6948</v>
      </c>
      <c r="D11" s="17" t="n">
        <v>694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3474</v>
      </c>
      <c r="D12" s="17" t="n">
        <v>3474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1737</v>
      </c>
      <c r="D13" s="17" t="n">
        <v>1737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737</v>
      </c>
      <c r="D14" s="17" t="n">
        <v>1737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19</v>
      </c>
      <c r="C15" s="17" t="n">
        <v>22585</v>
      </c>
      <c r="D15" s="17" t="n">
        <v>22585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22585</v>
      </c>
      <c r="D16" s="17" t="n">
        <v>22585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2</v>
      </c>
      <c r="B17" s="32" t="s">
        <v>66</v>
      </c>
      <c r="C17" s="17" t="n">
        <v>22585</v>
      </c>
      <c r="D17" s="17" t="n">
        <v>2258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25</v>
      </c>
      <c r="C18" s="17" t="n">
        <v>1520668</v>
      </c>
      <c r="D18" s="17" t="n">
        <v>1520668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8</v>
      </c>
      <c r="B19" s="32" t="s">
        <v>69</v>
      </c>
      <c r="C19" s="17" t="n">
        <v>1520668</v>
      </c>
      <c r="D19" s="17" t="n">
        <v>1520668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1520668</v>
      </c>
      <c r="D20" s="17" t="n">
        <v>1520668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29</v>
      </c>
      <c r="C21" s="17" t="n">
        <v>46297</v>
      </c>
      <c r="D21" s="17" t="n">
        <v>4629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68</v>
      </c>
      <c r="B22" s="32" t="s">
        <v>73</v>
      </c>
      <c r="C22" s="17" t="n">
        <v>46297</v>
      </c>
      <c r="D22" s="17" t="n">
        <v>46297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8</v>
      </c>
      <c r="B23" s="32" t="s">
        <v>74</v>
      </c>
      <c r="C23" s="17" t="n">
        <v>46297</v>
      </c>
      <c r="D23" s="17" t="n">
        <v>46297</v>
      </c>
      <c r="E23" s="17" t="n">
        <v>0</v>
      </c>
      <c r="F2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5</v>
      </c>
    </row>
    <row r="2" customFormat="false" ht="30.75" hidden="false" customHeight="true" outlineLevel="0" collapsed="false">
      <c r="A2" s="3" t="s">
        <v>7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1662147</v>
      </c>
      <c r="D6" s="41" t="n">
        <v>562147</v>
      </c>
      <c r="E6" s="17" t="n">
        <v>1100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72597</v>
      </c>
      <c r="D7" s="41" t="n">
        <v>72597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5649</v>
      </c>
      <c r="D8" s="41" t="n">
        <v>65649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920</v>
      </c>
      <c r="D9" s="41" t="n">
        <v>392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61729</v>
      </c>
      <c r="D10" s="41" t="n">
        <v>61729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6948</v>
      </c>
      <c r="D11" s="41" t="n">
        <v>6948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3474</v>
      </c>
      <c r="D12" s="41" t="n">
        <v>3474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737</v>
      </c>
      <c r="D13" s="41" t="n">
        <v>1737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737</v>
      </c>
      <c r="D14" s="41" t="n">
        <v>1737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19</v>
      </c>
      <c r="C15" s="41" t="n">
        <v>22585</v>
      </c>
      <c r="D15" s="41" t="n">
        <v>22585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22585</v>
      </c>
      <c r="D16" s="41" t="n">
        <v>22585</v>
      </c>
      <c r="E16" s="17" t="n">
        <v>0</v>
      </c>
    </row>
    <row r="17" customFormat="false" ht="22.5" hidden="false" customHeight="true" outlineLevel="0" collapsed="false">
      <c r="A17" s="39" t="s">
        <v>52</v>
      </c>
      <c r="B17" s="40" t="s">
        <v>66</v>
      </c>
      <c r="C17" s="41" t="n">
        <v>22585</v>
      </c>
      <c r="D17" s="41" t="n">
        <v>2258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25</v>
      </c>
      <c r="C18" s="41" t="n">
        <v>1520668</v>
      </c>
      <c r="D18" s="41" t="n">
        <v>420668</v>
      </c>
      <c r="E18" s="17" t="n">
        <v>1100000</v>
      </c>
    </row>
    <row r="19" customFormat="false" ht="22.5" hidden="false" customHeight="true" outlineLevel="0" collapsed="false">
      <c r="A19" s="39" t="s">
        <v>68</v>
      </c>
      <c r="B19" s="40" t="s">
        <v>69</v>
      </c>
      <c r="C19" s="41" t="n">
        <v>1520668</v>
      </c>
      <c r="D19" s="41" t="n">
        <v>420668</v>
      </c>
      <c r="E19" s="17" t="n">
        <v>1100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520668</v>
      </c>
      <c r="D20" s="41" t="n">
        <v>420668</v>
      </c>
      <c r="E20" s="17" t="n">
        <v>1100000</v>
      </c>
    </row>
    <row r="21" customFormat="false" ht="22.5" hidden="false" customHeight="true" outlineLevel="0" collapsed="false">
      <c r="A21" s="39" t="s">
        <v>72</v>
      </c>
      <c r="B21" s="40" t="s">
        <v>29</v>
      </c>
      <c r="C21" s="41" t="n">
        <v>46297</v>
      </c>
      <c r="D21" s="41" t="n">
        <v>46297</v>
      </c>
      <c r="E21" s="17" t="n">
        <v>0</v>
      </c>
    </row>
    <row r="22" customFormat="false" ht="22.5" hidden="false" customHeight="true" outlineLevel="0" collapsed="false">
      <c r="A22" s="39" t="s">
        <v>68</v>
      </c>
      <c r="B22" s="40" t="s">
        <v>73</v>
      </c>
      <c r="C22" s="41" t="n">
        <v>46297</v>
      </c>
      <c r="D22" s="41" t="n">
        <v>46297</v>
      </c>
      <c r="E22" s="17" t="n">
        <v>0</v>
      </c>
    </row>
    <row r="23" customFormat="false" ht="22.5" hidden="false" customHeight="true" outlineLevel="0" collapsed="false">
      <c r="A23" s="39" t="s">
        <v>58</v>
      </c>
      <c r="B23" s="40" t="s">
        <v>74</v>
      </c>
      <c r="C23" s="41" t="n">
        <v>46297</v>
      </c>
      <c r="D23" s="41" t="n">
        <v>46297</v>
      </c>
      <c r="E23" s="17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0</v>
      </c>
    </row>
    <row r="2" customFormat="false" ht="30" hidden="false" customHeight="true" outlineLevel="0" collapsed="false">
      <c r="A2" s="3" t="s">
        <v>8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662147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7259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258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1520668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4629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662147</v>
      </c>
      <c r="C37" s="48" t="s">
        <v>40</v>
      </c>
      <c r="D37" s="42" t="n">
        <v>1662147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1662147</v>
      </c>
      <c r="D6" s="41" t="n">
        <v>562147</v>
      </c>
      <c r="E6" s="17" t="n">
        <v>1100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72597</v>
      </c>
      <c r="D7" s="41" t="n">
        <v>72597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5649</v>
      </c>
      <c r="D8" s="41" t="n">
        <v>65649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920</v>
      </c>
      <c r="D9" s="41" t="n">
        <v>392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61729</v>
      </c>
      <c r="D10" s="41" t="n">
        <v>61729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6948</v>
      </c>
      <c r="D11" s="41" t="n">
        <v>6948</v>
      </c>
      <c r="E11" s="17" t="n">
        <v>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3474</v>
      </c>
      <c r="D12" s="41" t="n">
        <v>3474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737</v>
      </c>
      <c r="D13" s="41" t="n">
        <v>1737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737</v>
      </c>
      <c r="D14" s="41" t="n">
        <v>1737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19</v>
      </c>
      <c r="C15" s="41" t="n">
        <v>22585</v>
      </c>
      <c r="D15" s="41" t="n">
        <v>22585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22585</v>
      </c>
      <c r="D16" s="41" t="n">
        <v>22585</v>
      </c>
      <c r="E16" s="17" t="n">
        <v>0</v>
      </c>
    </row>
    <row r="17" customFormat="false" ht="22.5" hidden="false" customHeight="true" outlineLevel="0" collapsed="false">
      <c r="A17" s="39" t="s">
        <v>52</v>
      </c>
      <c r="B17" s="40" t="s">
        <v>66</v>
      </c>
      <c r="C17" s="41" t="n">
        <v>22585</v>
      </c>
      <c r="D17" s="41" t="n">
        <v>2258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25</v>
      </c>
      <c r="C18" s="41" t="n">
        <v>1520668</v>
      </c>
      <c r="D18" s="41" t="n">
        <v>420668</v>
      </c>
      <c r="E18" s="17" t="n">
        <v>1100000</v>
      </c>
    </row>
    <row r="19" customFormat="false" ht="22.5" hidden="false" customHeight="true" outlineLevel="0" collapsed="false">
      <c r="A19" s="39" t="s">
        <v>68</v>
      </c>
      <c r="B19" s="40" t="s">
        <v>69</v>
      </c>
      <c r="C19" s="41" t="n">
        <v>1520668</v>
      </c>
      <c r="D19" s="41" t="n">
        <v>420668</v>
      </c>
      <c r="E19" s="17" t="n">
        <v>1100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520668</v>
      </c>
      <c r="D20" s="41" t="n">
        <v>420668</v>
      </c>
      <c r="E20" s="17" t="n">
        <v>1100000</v>
      </c>
    </row>
    <row r="21" customFormat="false" ht="22.5" hidden="false" customHeight="true" outlineLevel="0" collapsed="false">
      <c r="A21" s="39" t="s">
        <v>72</v>
      </c>
      <c r="B21" s="40" t="s">
        <v>29</v>
      </c>
      <c r="C21" s="41" t="n">
        <v>46297</v>
      </c>
      <c r="D21" s="41" t="n">
        <v>46297</v>
      </c>
      <c r="E21" s="17" t="n">
        <v>0</v>
      </c>
    </row>
    <row r="22" customFormat="false" ht="22.5" hidden="false" customHeight="true" outlineLevel="0" collapsed="false">
      <c r="A22" s="39" t="s">
        <v>68</v>
      </c>
      <c r="B22" s="40" t="s">
        <v>73</v>
      </c>
      <c r="C22" s="41" t="n">
        <v>46297</v>
      </c>
      <c r="D22" s="41" t="n">
        <v>46297</v>
      </c>
      <c r="E22" s="17" t="n">
        <v>0</v>
      </c>
    </row>
    <row r="23" customFormat="false" ht="22.5" hidden="false" customHeight="true" outlineLevel="0" collapsed="false">
      <c r="A23" s="39" t="s">
        <v>58</v>
      </c>
      <c r="B23" s="40" t="s">
        <v>74</v>
      </c>
      <c r="C23" s="41" t="n">
        <v>46297</v>
      </c>
      <c r="D23" s="41" t="n">
        <v>46297</v>
      </c>
      <c r="E23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84</v>
      </c>
    </row>
    <row r="2" customFormat="false" ht="34.5" hidden="false" customHeight="true" outlineLevel="0" collapsed="false">
      <c r="A2" s="3" t="s">
        <v>8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6</v>
      </c>
      <c r="B4" s="6" t="s">
        <v>87</v>
      </c>
      <c r="C4" s="7" t="s">
        <v>88</v>
      </c>
    </row>
    <row r="5" customFormat="false" ht="19.5" hidden="false" customHeight="true" outlineLevel="0" collapsed="false">
      <c r="A5" s="49" t="s">
        <v>8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62147</v>
      </c>
      <c r="C6" s="50"/>
      <c r="D6" s="51"/>
      <c r="E6" s="1"/>
    </row>
    <row r="7" customFormat="false" ht="19.5" hidden="false" customHeight="true" outlineLevel="0" collapsed="false">
      <c r="A7" s="40" t="s">
        <v>90</v>
      </c>
      <c r="B7" s="41" t="n">
        <v>523366</v>
      </c>
      <c r="C7" s="50"/>
      <c r="E7" s="1"/>
    </row>
    <row r="8" customFormat="false" ht="19.5" hidden="false" customHeight="true" outlineLevel="0" collapsed="false">
      <c r="A8" s="40" t="s">
        <v>91</v>
      </c>
      <c r="B8" s="41" t="n">
        <v>231828</v>
      </c>
      <c r="C8" s="50"/>
      <c r="D8" s="1"/>
      <c r="E8" s="1"/>
    </row>
    <row r="9" customFormat="false" ht="19.5" hidden="false" customHeight="true" outlineLevel="0" collapsed="false">
      <c r="A9" s="40" t="s">
        <v>92</v>
      </c>
      <c r="B9" s="41" t="n">
        <v>101876</v>
      </c>
      <c r="C9" s="50"/>
      <c r="D9" s="1"/>
      <c r="E9" s="1"/>
    </row>
    <row r="10" customFormat="false" ht="19.5" hidden="false" customHeight="true" outlineLevel="0" collapsed="false">
      <c r="A10" s="40" t="s">
        <v>93</v>
      </c>
      <c r="B10" s="41" t="n">
        <v>19319</v>
      </c>
      <c r="C10" s="50"/>
      <c r="D10" s="1"/>
    </row>
    <row r="11" customFormat="false" ht="19.5" hidden="false" customHeight="true" outlineLevel="0" collapsed="false">
      <c r="A11" s="40" t="s">
        <v>94</v>
      </c>
      <c r="B11" s="41" t="n">
        <v>32784</v>
      </c>
      <c r="C11" s="50"/>
      <c r="D11" s="1"/>
    </row>
    <row r="12" customFormat="false" ht="19.5" hidden="false" customHeight="true" outlineLevel="0" collapsed="false">
      <c r="A12" s="40" t="s">
        <v>95</v>
      </c>
      <c r="B12" s="41" t="n">
        <v>61729</v>
      </c>
      <c r="C12" s="50"/>
      <c r="D12" s="1"/>
      <c r="E12" s="1"/>
    </row>
    <row r="13" customFormat="false" ht="19.5" hidden="false" customHeight="true" outlineLevel="0" collapsed="false">
      <c r="A13" s="40" t="s">
        <v>96</v>
      </c>
      <c r="B13" s="41" t="n">
        <v>22585</v>
      </c>
      <c r="C13" s="50"/>
      <c r="D13" s="1"/>
      <c r="E13" s="1"/>
    </row>
    <row r="14" customFormat="false" ht="19.5" hidden="false" customHeight="true" outlineLevel="0" collapsed="false">
      <c r="A14" s="40" t="s">
        <v>97</v>
      </c>
      <c r="B14" s="41" t="n">
        <v>3474</v>
      </c>
      <c r="C14" s="50"/>
      <c r="D14" s="1"/>
      <c r="E14" s="1"/>
    </row>
    <row r="15" customFormat="false" ht="19.5" hidden="false" customHeight="true" outlineLevel="0" collapsed="false">
      <c r="A15" s="40" t="s">
        <v>97</v>
      </c>
      <c r="B15" s="41" t="n">
        <v>1737</v>
      </c>
      <c r="C15" s="50"/>
      <c r="D15" s="1"/>
      <c r="F15" s="1"/>
    </row>
    <row r="16" customFormat="false" ht="19.5" hidden="false" customHeight="true" outlineLevel="0" collapsed="false">
      <c r="A16" s="40" t="s">
        <v>97</v>
      </c>
      <c r="B16" s="41" t="n">
        <v>1737</v>
      </c>
      <c r="C16" s="50"/>
      <c r="F16" s="1"/>
    </row>
    <row r="17" customFormat="false" ht="19.5" hidden="false" customHeight="true" outlineLevel="0" collapsed="false">
      <c r="A17" s="40" t="s">
        <v>98</v>
      </c>
      <c r="B17" s="41" t="n">
        <v>46297</v>
      </c>
      <c r="C17" s="50"/>
      <c r="D17" s="1"/>
      <c r="G17" s="1"/>
    </row>
    <row r="18" customFormat="false" ht="19.5" hidden="false" customHeight="true" outlineLevel="0" collapsed="false">
      <c r="A18" s="40" t="s">
        <v>99</v>
      </c>
      <c r="B18" s="41" t="n">
        <v>31058</v>
      </c>
      <c r="C18" s="50"/>
      <c r="D18" s="1"/>
    </row>
    <row r="19" customFormat="false" ht="19.5" hidden="false" customHeight="true" outlineLevel="0" collapsed="false">
      <c r="A19" s="40" t="s">
        <v>100</v>
      </c>
      <c r="B19" s="41" t="n">
        <v>4000</v>
      </c>
      <c r="C19" s="50"/>
      <c r="D19" s="1"/>
    </row>
    <row r="20" customFormat="false" ht="19.5" hidden="false" customHeight="true" outlineLevel="0" collapsed="false">
      <c r="A20" s="40" t="s">
        <v>101</v>
      </c>
      <c r="B20" s="41" t="n">
        <v>500</v>
      </c>
      <c r="C20" s="50"/>
    </row>
    <row r="21" customFormat="false" ht="19.5" hidden="false" customHeight="true" outlineLevel="0" collapsed="false">
      <c r="A21" s="40" t="s">
        <v>102</v>
      </c>
      <c r="B21" s="41" t="n">
        <v>2000</v>
      </c>
      <c r="C21" s="50"/>
    </row>
    <row r="22" customFormat="false" ht="19.5" hidden="false" customHeight="true" outlineLevel="0" collapsed="false">
      <c r="A22" s="40" t="s">
        <v>103</v>
      </c>
      <c r="B22" s="41" t="n">
        <v>2000</v>
      </c>
      <c r="C22" s="50"/>
    </row>
    <row r="23" customFormat="false" ht="19.5" hidden="false" customHeight="true" outlineLevel="0" collapsed="false">
      <c r="A23" s="40" t="s">
        <v>104</v>
      </c>
      <c r="B23" s="41" t="n">
        <v>4397</v>
      </c>
      <c r="C23" s="50"/>
    </row>
    <row r="24" customFormat="false" ht="19.5" hidden="false" customHeight="true" outlineLevel="0" collapsed="false">
      <c r="A24" s="40" t="s">
        <v>105</v>
      </c>
      <c r="B24" s="41" t="n">
        <v>500</v>
      </c>
      <c r="C24" s="50"/>
    </row>
    <row r="25" customFormat="false" ht="19.5" hidden="false" customHeight="true" outlineLevel="0" collapsed="false">
      <c r="A25" s="40" t="s">
        <v>106</v>
      </c>
      <c r="B25" s="41" t="n">
        <v>3858</v>
      </c>
      <c r="C25" s="50"/>
    </row>
    <row r="26" customFormat="false" ht="19.5" hidden="false" customHeight="true" outlineLevel="0" collapsed="false">
      <c r="A26" s="40" t="s">
        <v>107</v>
      </c>
      <c r="B26" s="41" t="n">
        <v>13503</v>
      </c>
      <c r="C26" s="50"/>
    </row>
    <row r="27" customFormat="false" ht="19.5" hidden="false" customHeight="true" outlineLevel="0" collapsed="false">
      <c r="A27" s="40" t="s">
        <v>108</v>
      </c>
      <c r="B27" s="41" t="n">
        <v>300</v>
      </c>
      <c r="C27" s="50"/>
    </row>
    <row r="28" customFormat="false" ht="19.5" hidden="false" customHeight="true" outlineLevel="0" collapsed="false">
      <c r="A28" s="40" t="s">
        <v>109</v>
      </c>
      <c r="B28" s="41" t="n">
        <v>3920</v>
      </c>
      <c r="C28" s="50"/>
    </row>
    <row r="29" customFormat="false" ht="19.5" hidden="false" customHeight="true" outlineLevel="0" collapsed="false">
      <c r="A29" s="40" t="s">
        <v>110</v>
      </c>
      <c r="B29" s="41" t="n">
        <v>3920</v>
      </c>
      <c r="C29" s="50"/>
    </row>
    <row r="30" customFormat="false" ht="19.5" hidden="false" customHeight="true" outlineLevel="0" collapsed="false">
      <c r="A30" s="40" t="s">
        <v>111</v>
      </c>
      <c r="B30" s="41" t="n">
        <v>3803</v>
      </c>
      <c r="C30" s="50"/>
    </row>
    <row r="31" customFormat="false" ht="19.5" hidden="false" customHeight="true" outlineLevel="0" collapsed="false">
      <c r="A31" s="40" t="s">
        <v>112</v>
      </c>
      <c r="B31" s="41" t="n">
        <v>3803</v>
      </c>
      <c r="C31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3</v>
      </c>
    </row>
    <row r="2" customFormat="false" ht="23.2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5</v>
      </c>
      <c r="B4" s="59" t="s">
        <v>116</v>
      </c>
      <c r="C4" s="60" t="s">
        <v>43</v>
      </c>
      <c r="D4" s="60" t="s">
        <v>117</v>
      </c>
      <c r="E4" s="60" t="s">
        <v>118</v>
      </c>
      <c r="F4" s="61" t="s">
        <v>119</v>
      </c>
      <c r="G4" s="61"/>
      <c r="H4" s="61"/>
      <c r="I4" s="62" t="s">
        <v>120</v>
      </c>
      <c r="J4" s="63" t="s">
        <v>121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2</v>
      </c>
      <c r="G5" s="64" t="s">
        <v>123</v>
      </c>
      <c r="H5" s="61" t="s">
        <v>124</v>
      </c>
      <c r="I5" s="62"/>
      <c r="J5" s="63"/>
    </row>
    <row r="6" customFormat="false" ht="18.75" hidden="false" customHeight="true" outlineLevel="0" collapsed="false">
      <c r="A6" s="65" t="s">
        <v>89</v>
      </c>
      <c r="B6" s="49" t="s">
        <v>8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9897</v>
      </c>
      <c r="D7" s="17" t="n">
        <v>0</v>
      </c>
      <c r="E7" s="17" t="n">
        <v>4397</v>
      </c>
      <c r="F7" s="17" t="n">
        <v>0</v>
      </c>
      <c r="G7" s="17" t="n">
        <v>0</v>
      </c>
      <c r="H7" s="17" t="n">
        <v>0</v>
      </c>
      <c r="I7" s="42" t="n">
        <v>3000</v>
      </c>
      <c r="J7" s="42" t="n">
        <v>2500</v>
      </c>
    </row>
    <row r="8" customFormat="false" ht="18.75" hidden="false" customHeight="true" outlineLevel="0" collapsed="false">
      <c r="A8" s="69" t="s">
        <v>63</v>
      </c>
      <c r="B8" s="70" t="s">
        <v>125</v>
      </c>
      <c r="C8" s="17" t="n">
        <v>9897</v>
      </c>
      <c r="D8" s="17" t="n">
        <v>0</v>
      </c>
      <c r="E8" s="17" t="n">
        <v>4397</v>
      </c>
      <c r="F8" s="17" t="n">
        <v>0</v>
      </c>
      <c r="G8" s="17" t="n">
        <v>0</v>
      </c>
      <c r="H8" s="17" t="n">
        <v>0</v>
      </c>
      <c r="I8" s="42" t="n">
        <v>3000</v>
      </c>
      <c r="J8" s="42" t="n">
        <v>2500</v>
      </c>
    </row>
    <row r="9" customFormat="false" ht="18.75" hidden="false" customHeight="true" outlineLevel="0" collapsed="false">
      <c r="A9" s="69" t="s">
        <v>126</v>
      </c>
      <c r="B9" s="70" t="s">
        <v>127</v>
      </c>
      <c r="C9" s="17" t="n">
        <v>9897</v>
      </c>
      <c r="D9" s="17" t="n">
        <v>0</v>
      </c>
      <c r="E9" s="17" t="n">
        <v>4397</v>
      </c>
      <c r="F9" s="17" t="n">
        <v>0</v>
      </c>
      <c r="G9" s="17" t="n">
        <v>0</v>
      </c>
      <c r="H9" s="17" t="n">
        <v>0</v>
      </c>
      <c r="I9" s="42" t="n">
        <v>3000</v>
      </c>
      <c r="J9" s="42" t="n">
        <v>2500</v>
      </c>
    </row>
    <row r="10" customFormat="false" ht="18.75" hidden="false" customHeight="true" outlineLevel="0" collapsed="false">
      <c r="A10" s="69" t="s">
        <v>128</v>
      </c>
      <c r="B10" s="70" t="s">
        <v>129</v>
      </c>
      <c r="C10" s="17" t="n">
        <v>9897</v>
      </c>
      <c r="D10" s="17" t="n">
        <v>0</v>
      </c>
      <c r="E10" s="17" t="n">
        <v>4397</v>
      </c>
      <c r="F10" s="17" t="n">
        <v>0</v>
      </c>
      <c r="G10" s="17" t="n">
        <v>0</v>
      </c>
      <c r="H10" s="17" t="n">
        <v>0</v>
      </c>
      <c r="I10" s="42" t="n">
        <v>3000</v>
      </c>
      <c r="J10" s="42" t="n">
        <v>25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0</v>
      </c>
    </row>
    <row r="2" customFormat="false" ht="30.75" hidden="false" customHeight="true" outlineLevel="0" collapsed="false">
      <c r="A2" s="3" t="s">
        <v>13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