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6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22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4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河西重点工程拆迁安置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t xml:space="preserve">221</t>
  </si>
  <si>
    <t xml:space="preserve">  保障性安居工程支出</t>
  </si>
  <si>
    <t xml:space="preserve">    其他保障性安居工程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委托业务费</t>
  </si>
  <si>
    <t xml:space="preserve">  工会经费</t>
  </si>
  <si>
    <t xml:space="preserve">  福利费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河西重点工程拆迁安置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2459357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79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241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334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17559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2459357</v>
      </c>
      <c r="C37" s="6" t="s">
        <v>40</v>
      </c>
      <c r="D37" s="17" t="n">
        <f aca="false">SUM(D6:D34)</f>
        <v>245935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2459357</v>
      </c>
      <c r="D6" s="17" t="n">
        <v>2459357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37948</v>
      </c>
      <c r="D7" s="17" t="n">
        <v>37948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4128</v>
      </c>
      <c r="D8" s="17" t="n">
        <v>3412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4128</v>
      </c>
      <c r="D9" s="17" t="n">
        <v>34128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3820</v>
      </c>
      <c r="D10" s="17" t="n">
        <v>382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1910</v>
      </c>
      <c r="D11" s="17" t="n">
        <v>191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55</v>
      </c>
      <c r="D12" s="17" t="n">
        <v>955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955</v>
      </c>
      <c r="D13" s="17" t="n">
        <v>955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19</v>
      </c>
      <c r="C14" s="17" t="n">
        <v>12413</v>
      </c>
      <c r="D14" s="17" t="n">
        <v>12413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12413</v>
      </c>
      <c r="D15" s="17" t="n">
        <v>12413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8</v>
      </c>
      <c r="B16" s="32" t="s">
        <v>65</v>
      </c>
      <c r="C16" s="17" t="n">
        <v>12413</v>
      </c>
      <c r="D16" s="17" t="n">
        <v>1241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21</v>
      </c>
      <c r="C17" s="17" t="n">
        <v>233400</v>
      </c>
      <c r="D17" s="17" t="n">
        <v>2334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233400</v>
      </c>
      <c r="D18" s="17" t="n">
        <v>2334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233400</v>
      </c>
      <c r="D19" s="17" t="n">
        <v>2334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29</v>
      </c>
      <c r="C20" s="17" t="n">
        <v>2175596</v>
      </c>
      <c r="D20" s="17" t="n">
        <v>2175596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7</v>
      </c>
      <c r="B21" s="32" t="s">
        <v>72</v>
      </c>
      <c r="C21" s="17" t="n">
        <v>2150000</v>
      </c>
      <c r="D21" s="17" t="n">
        <v>215000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69</v>
      </c>
      <c r="B22" s="32" t="s">
        <v>73</v>
      </c>
      <c r="C22" s="17" t="n">
        <v>2150000</v>
      </c>
      <c r="D22" s="17" t="n">
        <v>2150000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4</v>
      </c>
      <c r="B23" s="32" t="s">
        <v>75</v>
      </c>
      <c r="C23" s="17" t="n">
        <v>25596</v>
      </c>
      <c r="D23" s="17" t="n">
        <v>2559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6</v>
      </c>
      <c r="B24" s="32" t="s">
        <v>76</v>
      </c>
      <c r="C24" s="17" t="n">
        <v>25596</v>
      </c>
      <c r="D24" s="17" t="n">
        <v>25596</v>
      </c>
      <c r="E24" s="17" t="n">
        <v>0</v>
      </c>
      <c r="F2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7</v>
      </c>
    </row>
    <row r="2" customFormat="false" ht="30.75" hidden="false" customHeight="true" outlineLevel="0" collapsed="false">
      <c r="A2" s="3" t="s">
        <v>7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2459357</v>
      </c>
      <c r="D6" s="41" t="n">
        <v>309357</v>
      </c>
      <c r="E6" s="17" t="n">
        <v>2150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7948</v>
      </c>
      <c r="D7" s="41" t="n">
        <v>37948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4128</v>
      </c>
      <c r="D8" s="41" t="n">
        <v>3412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4128</v>
      </c>
      <c r="D9" s="41" t="n">
        <v>3412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820</v>
      </c>
      <c r="D10" s="41" t="n">
        <v>382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910</v>
      </c>
      <c r="D11" s="41" t="n">
        <v>1910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55</v>
      </c>
      <c r="D12" s="41" t="n">
        <v>955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955</v>
      </c>
      <c r="D13" s="41" t="n">
        <v>95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19</v>
      </c>
      <c r="C14" s="41" t="n">
        <v>12413</v>
      </c>
      <c r="D14" s="41" t="n">
        <v>12413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2413</v>
      </c>
      <c r="D15" s="41" t="n">
        <v>12413</v>
      </c>
      <c r="E15" s="17" t="n">
        <v>0</v>
      </c>
      <c r="G15" s="1"/>
    </row>
    <row r="16" customFormat="false" ht="22.5" hidden="false" customHeight="true" outlineLevel="0" collapsed="false">
      <c r="A16" s="39" t="s">
        <v>58</v>
      </c>
      <c r="B16" s="40" t="s">
        <v>65</v>
      </c>
      <c r="C16" s="41" t="n">
        <v>12413</v>
      </c>
      <c r="D16" s="41" t="n">
        <v>1241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21</v>
      </c>
      <c r="C17" s="41" t="n">
        <v>233400</v>
      </c>
      <c r="D17" s="41" t="n">
        <v>23340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33400</v>
      </c>
      <c r="D18" s="41" t="n">
        <v>23340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233400</v>
      </c>
      <c r="D19" s="41" t="n">
        <v>233400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29</v>
      </c>
      <c r="C20" s="41" t="n">
        <v>2175596</v>
      </c>
      <c r="D20" s="41" t="n">
        <v>25596</v>
      </c>
      <c r="E20" s="17" t="n">
        <v>2150000</v>
      </c>
    </row>
    <row r="21" customFormat="false" ht="22.5" hidden="false" customHeight="true" outlineLevel="0" collapsed="false">
      <c r="A21" s="39" t="s">
        <v>67</v>
      </c>
      <c r="B21" s="40" t="s">
        <v>72</v>
      </c>
      <c r="C21" s="41" t="n">
        <v>2150000</v>
      </c>
      <c r="D21" s="41" t="n">
        <v>0</v>
      </c>
      <c r="E21" s="17" t="n">
        <v>2150000</v>
      </c>
    </row>
    <row r="22" customFormat="false" ht="22.5" hidden="false" customHeight="true" outlineLevel="0" collapsed="false">
      <c r="A22" s="39" t="s">
        <v>69</v>
      </c>
      <c r="B22" s="40" t="s">
        <v>73</v>
      </c>
      <c r="C22" s="41" t="n">
        <v>2150000</v>
      </c>
      <c r="D22" s="41" t="n">
        <v>0</v>
      </c>
      <c r="E22" s="17" t="n">
        <v>215000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25596</v>
      </c>
      <c r="D23" s="41" t="n">
        <v>25596</v>
      </c>
      <c r="E23" s="17" t="n">
        <v>0</v>
      </c>
    </row>
    <row r="24" customFormat="false" ht="22.5" hidden="false" customHeight="true" outlineLevel="0" collapsed="false">
      <c r="A24" s="39" t="s">
        <v>56</v>
      </c>
      <c r="B24" s="40" t="s">
        <v>76</v>
      </c>
      <c r="C24" s="41" t="n">
        <v>25596</v>
      </c>
      <c r="D24" s="41" t="n">
        <v>25596</v>
      </c>
      <c r="E24" s="17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2</v>
      </c>
    </row>
    <row r="2" customFormat="false" ht="30" hidden="false" customHeight="true" outlineLevel="0" collapsed="false">
      <c r="A2" s="3" t="s">
        <v>8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2459357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79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241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2334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17559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2459357</v>
      </c>
      <c r="C37" s="48" t="s">
        <v>40</v>
      </c>
      <c r="D37" s="42" t="n">
        <v>245935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2459357</v>
      </c>
      <c r="D6" s="41" t="n">
        <v>309357</v>
      </c>
      <c r="E6" s="17" t="n">
        <v>2150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7948</v>
      </c>
      <c r="D7" s="41" t="n">
        <v>37948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4128</v>
      </c>
      <c r="D8" s="41" t="n">
        <v>3412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4128</v>
      </c>
      <c r="D9" s="41" t="n">
        <v>3412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820</v>
      </c>
      <c r="D10" s="41" t="n">
        <v>3820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910</v>
      </c>
      <c r="D11" s="41" t="n">
        <v>1910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55</v>
      </c>
      <c r="D12" s="41" t="n">
        <v>955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955</v>
      </c>
      <c r="D13" s="41" t="n">
        <v>95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19</v>
      </c>
      <c r="C14" s="41" t="n">
        <v>12413</v>
      </c>
      <c r="D14" s="41" t="n">
        <v>12413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2413</v>
      </c>
      <c r="D15" s="41" t="n">
        <v>12413</v>
      </c>
      <c r="E15" s="17" t="n">
        <v>0</v>
      </c>
      <c r="G15" s="1"/>
    </row>
    <row r="16" customFormat="false" ht="22.5" hidden="false" customHeight="true" outlineLevel="0" collapsed="false">
      <c r="A16" s="39" t="s">
        <v>58</v>
      </c>
      <c r="B16" s="40" t="s">
        <v>65</v>
      </c>
      <c r="C16" s="41" t="n">
        <v>12413</v>
      </c>
      <c r="D16" s="41" t="n">
        <v>1241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21</v>
      </c>
      <c r="C17" s="41" t="n">
        <v>233400</v>
      </c>
      <c r="D17" s="41" t="n">
        <v>23340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33400</v>
      </c>
      <c r="D18" s="41" t="n">
        <v>23340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233400</v>
      </c>
      <c r="D19" s="41" t="n">
        <v>233400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29</v>
      </c>
      <c r="C20" s="41" t="n">
        <v>2175596</v>
      </c>
      <c r="D20" s="41" t="n">
        <v>25596</v>
      </c>
      <c r="E20" s="17" t="n">
        <v>2150000</v>
      </c>
    </row>
    <row r="21" customFormat="false" ht="22.5" hidden="false" customHeight="true" outlineLevel="0" collapsed="false">
      <c r="A21" s="39" t="s">
        <v>67</v>
      </c>
      <c r="B21" s="40" t="s">
        <v>72</v>
      </c>
      <c r="C21" s="41" t="n">
        <v>2150000</v>
      </c>
      <c r="D21" s="41" t="n">
        <v>0</v>
      </c>
      <c r="E21" s="17" t="n">
        <v>2150000</v>
      </c>
    </row>
    <row r="22" customFormat="false" ht="22.5" hidden="false" customHeight="true" outlineLevel="0" collapsed="false">
      <c r="A22" s="39" t="s">
        <v>69</v>
      </c>
      <c r="B22" s="40" t="s">
        <v>73</v>
      </c>
      <c r="C22" s="41" t="n">
        <v>2150000</v>
      </c>
      <c r="D22" s="41" t="n">
        <v>0</v>
      </c>
      <c r="E22" s="17" t="n">
        <v>215000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25596</v>
      </c>
      <c r="D23" s="41" t="n">
        <v>25596</v>
      </c>
      <c r="E23" s="17" t="n">
        <v>0</v>
      </c>
    </row>
    <row r="24" customFormat="false" ht="22.5" hidden="false" customHeight="true" outlineLevel="0" collapsed="false">
      <c r="A24" s="39" t="s">
        <v>56</v>
      </c>
      <c r="B24" s="40" t="s">
        <v>76</v>
      </c>
      <c r="C24" s="41" t="n">
        <v>25596</v>
      </c>
      <c r="D24" s="41" t="n">
        <v>25596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86</v>
      </c>
    </row>
    <row r="2" customFormat="false" ht="34.5" hidden="false" customHeight="true" outlineLevel="0" collapsed="false">
      <c r="A2" s="3" t="s">
        <v>8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8</v>
      </c>
      <c r="B4" s="6" t="s">
        <v>89</v>
      </c>
      <c r="C4" s="7" t="s">
        <v>90</v>
      </c>
    </row>
    <row r="5" customFormat="false" ht="19.5" hidden="false" customHeight="true" outlineLevel="0" collapsed="false">
      <c r="A5" s="49" t="s">
        <v>9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09357</v>
      </c>
      <c r="C6" s="50"/>
      <c r="D6" s="51"/>
      <c r="E6" s="1"/>
    </row>
    <row r="7" customFormat="false" ht="19.5" hidden="false" customHeight="true" outlineLevel="0" collapsed="false">
      <c r="A7" s="40" t="s">
        <v>92</v>
      </c>
      <c r="B7" s="41" t="n">
        <v>289258</v>
      </c>
      <c r="C7" s="50"/>
      <c r="E7" s="1"/>
    </row>
    <row r="8" customFormat="false" ht="19.5" hidden="false" customHeight="true" outlineLevel="0" collapsed="false">
      <c r="A8" s="40" t="s">
        <v>93</v>
      </c>
      <c r="B8" s="41" t="n">
        <v>126876</v>
      </c>
      <c r="C8" s="50"/>
      <c r="D8" s="1"/>
      <c r="E8" s="1"/>
    </row>
    <row r="9" customFormat="false" ht="19.5" hidden="false" customHeight="true" outlineLevel="0" collapsed="false">
      <c r="A9" s="40" t="s">
        <v>94</v>
      </c>
      <c r="B9" s="41" t="n">
        <v>86425</v>
      </c>
      <c r="C9" s="50"/>
      <c r="D9" s="1"/>
      <c r="E9" s="1"/>
    </row>
    <row r="10" customFormat="false" ht="19.5" hidden="false" customHeight="true" outlineLevel="0" collapsed="false">
      <c r="A10" s="40" t="s">
        <v>95</v>
      </c>
      <c r="B10" s="41" t="n">
        <v>34128</v>
      </c>
      <c r="C10" s="50"/>
      <c r="D10" s="1"/>
    </row>
    <row r="11" customFormat="false" ht="19.5" hidden="false" customHeight="true" outlineLevel="0" collapsed="false">
      <c r="A11" s="40" t="s">
        <v>96</v>
      </c>
      <c r="B11" s="41" t="n">
        <v>12413</v>
      </c>
      <c r="C11" s="50"/>
      <c r="D11" s="1"/>
    </row>
    <row r="12" customFormat="false" ht="19.5" hidden="false" customHeight="true" outlineLevel="0" collapsed="false">
      <c r="A12" s="40" t="s">
        <v>97</v>
      </c>
      <c r="B12" s="41" t="n">
        <v>1910</v>
      </c>
      <c r="C12" s="50"/>
      <c r="D12" s="1"/>
      <c r="E12" s="1"/>
    </row>
    <row r="13" customFormat="false" ht="19.5" hidden="false" customHeight="true" outlineLevel="0" collapsed="false">
      <c r="A13" s="40" t="s">
        <v>97</v>
      </c>
      <c r="B13" s="41" t="n">
        <v>955</v>
      </c>
      <c r="C13" s="50"/>
      <c r="D13" s="1"/>
      <c r="E13" s="1"/>
    </row>
    <row r="14" customFormat="false" ht="19.5" hidden="false" customHeight="true" outlineLevel="0" collapsed="false">
      <c r="A14" s="40" t="s">
        <v>97</v>
      </c>
      <c r="B14" s="41" t="n">
        <v>955</v>
      </c>
      <c r="C14" s="50"/>
      <c r="D14" s="1"/>
      <c r="E14" s="1"/>
    </row>
    <row r="15" customFormat="false" ht="19.5" hidden="false" customHeight="true" outlineLevel="0" collapsed="false">
      <c r="A15" s="40" t="s">
        <v>98</v>
      </c>
      <c r="B15" s="41" t="n">
        <v>25596</v>
      </c>
      <c r="C15" s="50"/>
      <c r="D15" s="1"/>
      <c r="F15" s="1"/>
    </row>
    <row r="16" customFormat="false" ht="19.5" hidden="false" customHeight="true" outlineLevel="0" collapsed="false">
      <c r="A16" s="40" t="s">
        <v>99</v>
      </c>
      <c r="B16" s="41" t="n">
        <v>17099</v>
      </c>
      <c r="C16" s="50"/>
      <c r="F16" s="1"/>
    </row>
    <row r="17" customFormat="false" ht="19.5" hidden="false" customHeight="true" outlineLevel="0" collapsed="false">
      <c r="A17" s="40" t="s">
        <v>100</v>
      </c>
      <c r="B17" s="41" t="n">
        <v>4500</v>
      </c>
      <c r="C17" s="50"/>
      <c r="D17" s="1"/>
      <c r="G17" s="1"/>
    </row>
    <row r="18" customFormat="false" ht="19.5" hidden="false" customHeight="true" outlineLevel="0" collapsed="false">
      <c r="A18" s="40" t="s">
        <v>101</v>
      </c>
      <c r="B18" s="41" t="n">
        <v>3000</v>
      </c>
      <c r="C18" s="50"/>
      <c r="D18" s="1"/>
    </row>
    <row r="19" customFormat="false" ht="19.5" hidden="false" customHeight="true" outlineLevel="0" collapsed="false">
      <c r="A19" s="40" t="s">
        <v>102</v>
      </c>
      <c r="B19" s="41" t="n">
        <v>2133</v>
      </c>
      <c r="C19" s="50"/>
      <c r="D19" s="1"/>
    </row>
    <row r="20" customFormat="false" ht="19.5" hidden="false" customHeight="true" outlineLevel="0" collapsed="false">
      <c r="A20" s="40" t="s">
        <v>103</v>
      </c>
      <c r="B20" s="41" t="n">
        <v>7466</v>
      </c>
      <c r="C20" s="50"/>
    </row>
    <row r="21" customFormat="false" ht="19.5" hidden="false" customHeight="true" outlineLevel="0" collapsed="false">
      <c r="A21" s="40" t="s">
        <v>104</v>
      </c>
      <c r="B21" s="41" t="n">
        <v>3000</v>
      </c>
      <c r="C21" s="50"/>
    </row>
    <row r="22" customFormat="false" ht="19.5" hidden="false" customHeight="true" outlineLevel="0" collapsed="false">
      <c r="A22" s="40" t="s">
        <v>105</v>
      </c>
      <c r="B22" s="41" t="n">
        <v>3000</v>
      </c>
      <c r="C22" s="50"/>
    </row>
    <row r="23" customFormat="false" ht="14.25" hidden="false" customHeight="true" outlineLevel="0" collapsed="false">
      <c r="C23" s="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06</v>
      </c>
    </row>
    <row r="2" customFormat="false" ht="23.2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08</v>
      </c>
      <c r="B4" s="59" t="s">
        <v>109</v>
      </c>
      <c r="C4" s="60" t="s">
        <v>43</v>
      </c>
      <c r="D4" s="60" t="s">
        <v>110</v>
      </c>
      <c r="E4" s="60" t="s">
        <v>111</v>
      </c>
      <c r="F4" s="61" t="s">
        <v>112</v>
      </c>
      <c r="G4" s="61"/>
      <c r="H4" s="61"/>
      <c r="I4" s="62" t="s">
        <v>113</v>
      </c>
      <c r="J4" s="63" t="s">
        <v>114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15</v>
      </c>
      <c r="G5" s="64" t="s">
        <v>116</v>
      </c>
      <c r="H5" s="61" t="s">
        <v>117</v>
      </c>
      <c r="I5" s="62"/>
      <c r="J5" s="63"/>
    </row>
    <row r="6" customFormat="false" ht="18.75" hidden="false" customHeight="true" outlineLevel="0" collapsed="false">
      <c r="A6" s="65" t="s">
        <v>91</v>
      </c>
      <c r="B6" s="49" t="s">
        <v>9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/>
      <c r="C7" s="17"/>
      <c r="D7" s="17"/>
      <c r="E7" s="17"/>
      <c r="F7" s="17"/>
      <c r="G7" s="17"/>
      <c r="H7" s="17"/>
      <c r="I7" s="42"/>
      <c r="J7" s="4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J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J10" s="5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18</v>
      </c>
    </row>
    <row r="2" customFormat="false" ht="30.75" hidden="false" customHeight="true" outlineLevel="0" collapsed="false">
      <c r="A2" s="3" t="s">
        <v>11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