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2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54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9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2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公安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4</t>
  </si>
  <si>
    <t xml:space="preserve">  02</t>
  </si>
  <si>
    <t xml:space="preserve">  公安</t>
  </si>
  <si>
    <t xml:space="preserve">    01</t>
  </si>
  <si>
    <t xml:space="preserve">    行政运行（公安）</t>
  </si>
  <si>
    <t xml:space="preserve">    02</t>
  </si>
  <si>
    <t xml:space="preserve">    一般行政管理事务（公安）</t>
  </si>
  <si>
    <t xml:space="preserve">    20</t>
  </si>
  <si>
    <t xml:space="preserve">    执法办案</t>
  </si>
  <si>
    <t xml:space="preserve">    21</t>
  </si>
  <si>
    <t xml:space="preserve">    特别业务</t>
  </si>
  <si>
    <t xml:space="preserve">    50</t>
  </si>
  <si>
    <t xml:space="preserve">    事业运行（公安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8</t>
  </si>
  <si>
    <t xml:space="preserve">  国有土地使用权出让收入安排的支出</t>
  </si>
  <si>
    <t xml:space="preserve">    99</t>
  </si>
  <si>
    <t xml:space="preserve">    其他国有土地使用权出让收入安排的支出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  公务用车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1</t>
  </si>
  <si>
    <t xml:space="preserve">临汾市尧都区公安局</t>
  </si>
  <si>
    <t xml:space="preserve">  121001</t>
  </si>
  <si>
    <t xml:space="preserve">  临汾市尧都区公安局</t>
  </si>
  <si>
    <t xml:space="preserve">    121001011</t>
  </si>
  <si>
    <t xml:space="preserve">    临汾市尧都区公安局</t>
  </si>
  <si>
    <t xml:space="preserve">  121002</t>
  </si>
  <si>
    <t xml:space="preserve">  临汾市尧都区公安局交通警察大队</t>
  </si>
  <si>
    <t xml:space="preserve">    121002011</t>
  </si>
  <si>
    <t xml:space="preserve">    临汾市尧都区公安局交通警察大队</t>
  </si>
  <si>
    <t xml:space="preserve">  121003</t>
  </si>
  <si>
    <t xml:space="preserve">  临汾市尧都区看守所</t>
  </si>
  <si>
    <t xml:space="preserve">    121003011</t>
  </si>
  <si>
    <t xml:space="preserve">    临汾市尧都区看守所</t>
  </si>
  <si>
    <t xml:space="preserve">  121004</t>
  </si>
  <si>
    <t xml:space="preserve">  临汾市尧都区拘留所</t>
  </si>
  <si>
    <t xml:space="preserve">    121004011</t>
  </si>
  <si>
    <t xml:space="preserve">    临汾市尧都区拘留所</t>
  </si>
  <si>
    <t xml:space="preserve">  121005</t>
  </si>
  <si>
    <t xml:space="preserve">  临汾公安警犬基地</t>
  </si>
  <si>
    <t xml:space="preserve">    121005013</t>
  </si>
  <si>
    <t xml:space="preserve">    临汾公安警犬基地</t>
  </si>
  <si>
    <t xml:space="preserve">  121006</t>
  </si>
  <si>
    <t xml:space="preserve">  临汾市尧都区人民警察训练基地</t>
  </si>
  <si>
    <t xml:space="preserve">    121006013</t>
  </si>
  <si>
    <t xml:space="preserve">    临汾市尧都区人民警察训练基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42065916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210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127692663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775513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32528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1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4292835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63065916</v>
      </c>
      <c r="C37" s="6" t="s">
        <v>40</v>
      </c>
      <c r="D37" s="17" t="n">
        <f aca="false">SUM(D6:D34)</f>
        <v>16306591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63065916</v>
      </c>
      <c r="D6" s="17" t="n">
        <v>142065916</v>
      </c>
      <c r="E6" s="17" t="n">
        <v>210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3</v>
      </c>
      <c r="C7" s="17" t="n">
        <v>127692663</v>
      </c>
      <c r="D7" s="17" t="n">
        <v>12769266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27692663</v>
      </c>
      <c r="D8" s="17" t="n">
        <v>12769266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89084150</v>
      </c>
      <c r="D9" s="17" t="n">
        <v>8908415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0485776</v>
      </c>
      <c r="D10" s="17" t="n">
        <v>10485776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21561805</v>
      </c>
      <c r="D11" s="17" t="n">
        <v>21561805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300000</v>
      </c>
      <c r="D12" s="17" t="n">
        <v>1300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5260932</v>
      </c>
      <c r="D13" s="17" t="n">
        <v>5260932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17</v>
      </c>
      <c r="C14" s="17" t="n">
        <v>7755131</v>
      </c>
      <c r="D14" s="17" t="n">
        <v>7755131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7358748</v>
      </c>
      <c r="D15" s="17" t="n">
        <v>7358748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5</v>
      </c>
      <c r="C16" s="17" t="n">
        <v>1627685</v>
      </c>
      <c r="D16" s="17" t="n">
        <v>1627685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4</v>
      </c>
      <c r="B17" s="32" t="s">
        <v>66</v>
      </c>
      <c r="C17" s="17" t="n">
        <v>7280</v>
      </c>
      <c r="D17" s="17" t="n">
        <v>728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5723783</v>
      </c>
      <c r="D18" s="17" t="n">
        <v>572378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396383</v>
      </c>
      <c r="D19" s="17" t="n">
        <v>396383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71</v>
      </c>
      <c r="C20" s="17" t="n">
        <v>38646</v>
      </c>
      <c r="D20" s="17" t="n">
        <v>38646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4</v>
      </c>
      <c r="B21" s="32" t="s">
        <v>72</v>
      </c>
      <c r="C21" s="17" t="n">
        <v>178868</v>
      </c>
      <c r="D21" s="17" t="n">
        <v>178868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178869</v>
      </c>
      <c r="D22" s="17" t="n">
        <v>178869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19</v>
      </c>
      <c r="C23" s="17" t="n">
        <v>2325287</v>
      </c>
      <c r="D23" s="17" t="n">
        <v>2325287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77</v>
      </c>
      <c r="C24" s="17" t="n">
        <v>2325287</v>
      </c>
      <c r="D24" s="17" t="n">
        <v>2325287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2</v>
      </c>
      <c r="B25" s="32" t="s">
        <v>78</v>
      </c>
      <c r="C25" s="17" t="n">
        <v>2074087</v>
      </c>
      <c r="D25" s="17" t="n">
        <v>2074087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4</v>
      </c>
      <c r="B26" s="32" t="s">
        <v>79</v>
      </c>
      <c r="C26" s="17" t="n">
        <v>251200</v>
      </c>
      <c r="D26" s="17" t="n">
        <v>25120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0</v>
      </c>
      <c r="B27" s="32" t="s">
        <v>21</v>
      </c>
      <c r="C27" s="17" t="n">
        <v>21000000</v>
      </c>
      <c r="D27" s="17" t="n">
        <v>0</v>
      </c>
      <c r="E27" s="17" t="n">
        <v>21000000</v>
      </c>
      <c r="F27" s="17" t="n">
        <v>0</v>
      </c>
    </row>
    <row r="28" customFormat="false" ht="24.75" hidden="false" customHeight="true" outlineLevel="0" collapsed="false">
      <c r="A28" s="31" t="s">
        <v>81</v>
      </c>
      <c r="B28" s="32" t="s">
        <v>82</v>
      </c>
      <c r="C28" s="17" t="n">
        <v>21000000</v>
      </c>
      <c r="D28" s="17" t="n">
        <v>0</v>
      </c>
      <c r="E28" s="17" t="n">
        <v>2100000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21000000</v>
      </c>
      <c r="D29" s="17" t="n">
        <v>0</v>
      </c>
      <c r="E29" s="17" t="n">
        <v>2100000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9</v>
      </c>
      <c r="C30" s="17" t="n">
        <v>4292835</v>
      </c>
      <c r="D30" s="17" t="n">
        <v>4292835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0</v>
      </c>
      <c r="B31" s="32" t="s">
        <v>86</v>
      </c>
      <c r="C31" s="17" t="n">
        <v>4292835</v>
      </c>
      <c r="D31" s="17" t="n">
        <v>4292835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52</v>
      </c>
      <c r="B32" s="32" t="s">
        <v>87</v>
      </c>
      <c r="C32" s="17" t="n">
        <v>4292835</v>
      </c>
      <c r="D32" s="17" t="n">
        <v>4292835</v>
      </c>
      <c r="E32" s="17" t="n">
        <v>0</v>
      </c>
      <c r="F32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8</v>
      </c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1</v>
      </c>
      <c r="E5" s="38" t="s">
        <v>92</v>
      </c>
    </row>
    <row r="6" customFormat="false" ht="22.5" hidden="false" customHeight="true" outlineLevel="0" collapsed="false">
      <c r="A6" s="39"/>
      <c r="B6" s="40" t="s">
        <v>43</v>
      </c>
      <c r="C6" s="41" t="n">
        <v>163065916</v>
      </c>
      <c r="D6" s="41" t="n">
        <v>73685998</v>
      </c>
      <c r="E6" s="17" t="n">
        <v>89379918</v>
      </c>
    </row>
    <row r="7" customFormat="false" ht="22.5" hidden="false" customHeight="true" outlineLevel="0" collapsed="false">
      <c r="A7" s="39" t="s">
        <v>49</v>
      </c>
      <c r="B7" s="40" t="s">
        <v>13</v>
      </c>
      <c r="C7" s="41" t="n">
        <v>127692663</v>
      </c>
      <c r="D7" s="41" t="n">
        <v>59312745</v>
      </c>
      <c r="E7" s="17" t="n">
        <v>6837991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7692663</v>
      </c>
      <c r="D8" s="41" t="n">
        <v>59312745</v>
      </c>
      <c r="E8" s="17" t="n">
        <v>6837991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9084150</v>
      </c>
      <c r="D9" s="41" t="n">
        <v>52892935</v>
      </c>
      <c r="E9" s="17" t="n">
        <v>36191215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485776</v>
      </c>
      <c r="D10" s="41" t="n">
        <v>0</v>
      </c>
      <c r="E10" s="17" t="n">
        <v>1048577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1561805</v>
      </c>
      <c r="D11" s="41" t="n">
        <v>2023478</v>
      </c>
      <c r="E11" s="17" t="n">
        <v>19538327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300000</v>
      </c>
      <c r="D12" s="41" t="n">
        <v>0</v>
      </c>
      <c r="E12" s="17" t="n">
        <v>130000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260932</v>
      </c>
      <c r="D13" s="41" t="n">
        <v>4396332</v>
      </c>
      <c r="E13" s="17" t="n">
        <v>864600</v>
      </c>
      <c r="F13" s="1"/>
    </row>
    <row r="14" customFormat="false" ht="22.5" hidden="false" customHeight="true" outlineLevel="0" collapsed="false">
      <c r="A14" s="39" t="s">
        <v>62</v>
      </c>
      <c r="B14" s="40" t="s">
        <v>17</v>
      </c>
      <c r="C14" s="41" t="n">
        <v>7755131</v>
      </c>
      <c r="D14" s="41" t="n">
        <v>7755131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7358748</v>
      </c>
      <c r="D15" s="41" t="n">
        <v>7358748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5</v>
      </c>
      <c r="C16" s="41" t="n">
        <v>1627685</v>
      </c>
      <c r="D16" s="41" t="n">
        <v>1627685</v>
      </c>
      <c r="E16" s="17" t="n">
        <v>0</v>
      </c>
    </row>
    <row r="17" customFormat="false" ht="22.5" hidden="false" customHeight="true" outlineLevel="0" collapsed="false">
      <c r="A17" s="39" t="s">
        <v>54</v>
      </c>
      <c r="B17" s="40" t="s">
        <v>66</v>
      </c>
      <c r="C17" s="41" t="n">
        <v>7280</v>
      </c>
      <c r="D17" s="41" t="n">
        <v>728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5723783</v>
      </c>
      <c r="D18" s="41" t="n">
        <v>5723783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396383</v>
      </c>
      <c r="D19" s="41" t="n">
        <v>396383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38646</v>
      </c>
      <c r="D20" s="41" t="n">
        <v>38646</v>
      </c>
      <c r="E20" s="17" t="n">
        <v>0</v>
      </c>
    </row>
    <row r="21" customFormat="false" ht="22.5" hidden="false" customHeight="true" outlineLevel="0" collapsed="false">
      <c r="A21" s="39" t="s">
        <v>54</v>
      </c>
      <c r="B21" s="40" t="s">
        <v>72</v>
      </c>
      <c r="C21" s="41" t="n">
        <v>178868</v>
      </c>
      <c r="D21" s="41" t="n">
        <v>178868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178869</v>
      </c>
      <c r="D22" s="41" t="n">
        <v>178869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19</v>
      </c>
      <c r="C23" s="41" t="n">
        <v>2325287</v>
      </c>
      <c r="D23" s="41" t="n">
        <v>2325287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2325287</v>
      </c>
      <c r="D24" s="41" t="n">
        <v>2325287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8</v>
      </c>
      <c r="C25" s="41" t="n">
        <v>2074087</v>
      </c>
      <c r="D25" s="41" t="n">
        <v>2074087</v>
      </c>
      <c r="E25" s="17" t="n">
        <v>0</v>
      </c>
    </row>
    <row r="26" customFormat="false" ht="22.5" hidden="false" customHeight="true" outlineLevel="0" collapsed="false">
      <c r="A26" s="39" t="s">
        <v>54</v>
      </c>
      <c r="B26" s="40" t="s">
        <v>79</v>
      </c>
      <c r="C26" s="41" t="n">
        <v>251200</v>
      </c>
      <c r="D26" s="41" t="n">
        <v>251200</v>
      </c>
      <c r="E26" s="17" t="n">
        <v>0</v>
      </c>
    </row>
    <row r="27" customFormat="false" ht="22.5" hidden="false" customHeight="true" outlineLevel="0" collapsed="false">
      <c r="A27" s="39" t="s">
        <v>80</v>
      </c>
      <c r="B27" s="40" t="s">
        <v>21</v>
      </c>
      <c r="C27" s="41" t="n">
        <v>21000000</v>
      </c>
      <c r="D27" s="41" t="n">
        <v>0</v>
      </c>
      <c r="E27" s="17" t="n">
        <v>21000000</v>
      </c>
    </row>
    <row r="28" customFormat="false" ht="22.5" hidden="false" customHeight="true" outlineLevel="0" collapsed="false">
      <c r="A28" s="39" t="s">
        <v>81</v>
      </c>
      <c r="B28" s="40" t="s">
        <v>82</v>
      </c>
      <c r="C28" s="41" t="n">
        <v>21000000</v>
      </c>
      <c r="D28" s="41" t="n">
        <v>0</v>
      </c>
      <c r="E28" s="17" t="n">
        <v>21000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21000000</v>
      </c>
      <c r="D29" s="41" t="n">
        <v>0</v>
      </c>
      <c r="E29" s="17" t="n">
        <v>21000000</v>
      </c>
    </row>
    <row r="30" customFormat="false" ht="22.5" hidden="false" customHeight="true" outlineLevel="0" collapsed="false">
      <c r="A30" s="39" t="s">
        <v>85</v>
      </c>
      <c r="B30" s="40" t="s">
        <v>29</v>
      </c>
      <c r="C30" s="41" t="n">
        <v>4292835</v>
      </c>
      <c r="D30" s="41" t="n">
        <v>4292835</v>
      </c>
      <c r="E30" s="17" t="n">
        <v>0</v>
      </c>
    </row>
    <row r="31" customFormat="false" ht="22.5" hidden="false" customHeight="true" outlineLevel="0" collapsed="false">
      <c r="A31" s="39" t="s">
        <v>50</v>
      </c>
      <c r="B31" s="40" t="s">
        <v>86</v>
      </c>
      <c r="C31" s="41" t="n">
        <v>4292835</v>
      </c>
      <c r="D31" s="41" t="n">
        <v>4292835</v>
      </c>
      <c r="E31" s="17" t="n">
        <v>0</v>
      </c>
    </row>
    <row r="32" customFormat="false" ht="22.5" hidden="false" customHeight="true" outlineLevel="0" collapsed="false">
      <c r="A32" s="39" t="s">
        <v>52</v>
      </c>
      <c r="B32" s="40" t="s">
        <v>87</v>
      </c>
      <c r="C32" s="41" t="n">
        <v>4292835</v>
      </c>
      <c r="D32" s="41" t="n">
        <v>4292835</v>
      </c>
      <c r="E32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93</v>
      </c>
    </row>
    <row r="2" customFormat="false" ht="30" hidden="false" customHeight="true" outlineLevel="0" collapsed="false">
      <c r="A2" s="3" t="s">
        <v>9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42065916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210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127692663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775513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32528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21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4292835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63065916</v>
      </c>
      <c r="C37" s="48" t="s">
        <v>40</v>
      </c>
      <c r="D37" s="42" t="n">
        <v>16306591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5</v>
      </c>
    </row>
    <row r="2" customFormat="false" ht="30.75" hidden="false" customHeight="true" outlineLevel="0" collapsed="false">
      <c r="A2" s="3" t="s">
        <v>9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1</v>
      </c>
      <c r="E5" s="38" t="s">
        <v>92</v>
      </c>
    </row>
    <row r="6" customFormat="false" ht="22.5" hidden="false" customHeight="true" outlineLevel="0" collapsed="false">
      <c r="A6" s="39"/>
      <c r="B6" s="40" t="s">
        <v>43</v>
      </c>
      <c r="C6" s="41" t="n">
        <v>142065916</v>
      </c>
      <c r="D6" s="41" t="n">
        <v>73685998</v>
      </c>
      <c r="E6" s="17" t="n">
        <v>68379918</v>
      </c>
    </row>
    <row r="7" customFormat="false" ht="22.5" hidden="false" customHeight="true" outlineLevel="0" collapsed="false">
      <c r="A7" s="39" t="s">
        <v>49</v>
      </c>
      <c r="B7" s="40" t="s">
        <v>13</v>
      </c>
      <c r="C7" s="41" t="n">
        <v>127692663</v>
      </c>
      <c r="D7" s="41" t="n">
        <v>59312745</v>
      </c>
      <c r="E7" s="17" t="n">
        <v>6837991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7692663</v>
      </c>
      <c r="D8" s="41" t="n">
        <v>59312745</v>
      </c>
      <c r="E8" s="17" t="n">
        <v>6837991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9084150</v>
      </c>
      <c r="D9" s="41" t="n">
        <v>52892935</v>
      </c>
      <c r="E9" s="17" t="n">
        <v>36191215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485776</v>
      </c>
      <c r="D10" s="41" t="n">
        <v>0</v>
      </c>
      <c r="E10" s="17" t="n">
        <v>1048577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1561805</v>
      </c>
      <c r="D11" s="41" t="n">
        <v>2023478</v>
      </c>
      <c r="E11" s="17" t="n">
        <v>19538327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300000</v>
      </c>
      <c r="D12" s="41" t="n">
        <v>0</v>
      </c>
      <c r="E12" s="17" t="n">
        <v>130000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260932</v>
      </c>
      <c r="D13" s="41" t="n">
        <v>4396332</v>
      </c>
      <c r="E13" s="17" t="n">
        <v>864600</v>
      </c>
      <c r="F13" s="1"/>
    </row>
    <row r="14" customFormat="false" ht="22.5" hidden="false" customHeight="true" outlineLevel="0" collapsed="false">
      <c r="A14" s="39" t="s">
        <v>62</v>
      </c>
      <c r="B14" s="40" t="s">
        <v>17</v>
      </c>
      <c r="C14" s="41" t="n">
        <v>7755131</v>
      </c>
      <c r="D14" s="41" t="n">
        <v>7755131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7358748</v>
      </c>
      <c r="D15" s="41" t="n">
        <v>7358748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5</v>
      </c>
      <c r="C16" s="41" t="n">
        <v>1627685</v>
      </c>
      <c r="D16" s="41" t="n">
        <v>1627685</v>
      </c>
      <c r="E16" s="17" t="n">
        <v>0</v>
      </c>
    </row>
    <row r="17" customFormat="false" ht="22.5" hidden="false" customHeight="true" outlineLevel="0" collapsed="false">
      <c r="A17" s="39" t="s">
        <v>54</v>
      </c>
      <c r="B17" s="40" t="s">
        <v>66</v>
      </c>
      <c r="C17" s="41" t="n">
        <v>7280</v>
      </c>
      <c r="D17" s="41" t="n">
        <v>728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5723783</v>
      </c>
      <c r="D18" s="41" t="n">
        <v>5723783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396383</v>
      </c>
      <c r="D19" s="41" t="n">
        <v>396383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38646</v>
      </c>
      <c r="D20" s="41" t="n">
        <v>38646</v>
      </c>
      <c r="E20" s="17" t="n">
        <v>0</v>
      </c>
    </row>
    <row r="21" customFormat="false" ht="22.5" hidden="false" customHeight="true" outlineLevel="0" collapsed="false">
      <c r="A21" s="39" t="s">
        <v>54</v>
      </c>
      <c r="B21" s="40" t="s">
        <v>72</v>
      </c>
      <c r="C21" s="41" t="n">
        <v>178868</v>
      </c>
      <c r="D21" s="41" t="n">
        <v>178868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178869</v>
      </c>
      <c r="D22" s="41" t="n">
        <v>178869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19</v>
      </c>
      <c r="C23" s="41" t="n">
        <v>2325287</v>
      </c>
      <c r="D23" s="41" t="n">
        <v>2325287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2325287</v>
      </c>
      <c r="D24" s="41" t="n">
        <v>2325287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8</v>
      </c>
      <c r="C25" s="41" t="n">
        <v>2074087</v>
      </c>
      <c r="D25" s="41" t="n">
        <v>2074087</v>
      </c>
      <c r="E25" s="17" t="n">
        <v>0</v>
      </c>
    </row>
    <row r="26" customFormat="false" ht="22.5" hidden="false" customHeight="true" outlineLevel="0" collapsed="false">
      <c r="A26" s="39" t="s">
        <v>54</v>
      </c>
      <c r="B26" s="40" t="s">
        <v>79</v>
      </c>
      <c r="C26" s="41" t="n">
        <v>251200</v>
      </c>
      <c r="D26" s="41" t="n">
        <v>251200</v>
      </c>
      <c r="E26" s="17" t="n">
        <v>0</v>
      </c>
    </row>
    <row r="27" customFormat="false" ht="22.5" hidden="false" customHeight="true" outlineLevel="0" collapsed="false">
      <c r="A27" s="39" t="s">
        <v>85</v>
      </c>
      <c r="B27" s="40" t="s">
        <v>29</v>
      </c>
      <c r="C27" s="41" t="n">
        <v>4292835</v>
      </c>
      <c r="D27" s="41" t="n">
        <v>4292835</v>
      </c>
      <c r="E27" s="17" t="n">
        <v>0</v>
      </c>
    </row>
    <row r="28" customFormat="false" ht="22.5" hidden="false" customHeight="true" outlineLevel="0" collapsed="false">
      <c r="A28" s="39" t="s">
        <v>50</v>
      </c>
      <c r="B28" s="40" t="s">
        <v>86</v>
      </c>
      <c r="C28" s="41" t="n">
        <v>4292835</v>
      </c>
      <c r="D28" s="41" t="n">
        <v>4292835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7</v>
      </c>
      <c r="C29" s="41" t="n">
        <v>4292835</v>
      </c>
      <c r="D29" s="41" t="n">
        <v>4292835</v>
      </c>
      <c r="E29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97</v>
      </c>
    </row>
    <row r="2" customFormat="false" ht="34.5" hidden="false" customHeight="true" outlineLevel="0" collapsed="false">
      <c r="A2" s="3" t="s">
        <v>9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9</v>
      </c>
      <c r="B4" s="6" t="s">
        <v>100</v>
      </c>
      <c r="C4" s="7" t="s">
        <v>101</v>
      </c>
    </row>
    <row r="5" customFormat="false" ht="19.5" hidden="false" customHeight="true" outlineLevel="0" collapsed="false">
      <c r="A5" s="49" t="s">
        <v>10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73685998</v>
      </c>
      <c r="C6" s="50"/>
      <c r="D6" s="51"/>
      <c r="E6" s="1"/>
    </row>
    <row r="7" customFormat="false" ht="19.5" hidden="false" customHeight="true" outlineLevel="0" collapsed="false">
      <c r="A7" s="40" t="s">
        <v>103</v>
      </c>
      <c r="B7" s="41" t="n">
        <v>50330570</v>
      </c>
      <c r="C7" s="50"/>
      <c r="E7" s="1"/>
    </row>
    <row r="8" customFormat="false" ht="19.5" hidden="false" customHeight="true" outlineLevel="0" collapsed="false">
      <c r="A8" s="40" t="s">
        <v>104</v>
      </c>
      <c r="B8" s="41" t="n">
        <v>18320078</v>
      </c>
      <c r="C8" s="50"/>
      <c r="D8" s="1"/>
      <c r="E8" s="1"/>
    </row>
    <row r="9" customFormat="false" ht="19.5" hidden="false" customHeight="true" outlineLevel="0" collapsed="false">
      <c r="A9" s="40" t="s">
        <v>105</v>
      </c>
      <c r="B9" s="41" t="n">
        <v>17410441</v>
      </c>
      <c r="C9" s="50"/>
      <c r="D9" s="1"/>
      <c r="E9" s="1"/>
    </row>
    <row r="10" customFormat="false" ht="19.5" hidden="false" customHeight="true" outlineLevel="0" collapsed="false">
      <c r="A10" s="40" t="s">
        <v>106</v>
      </c>
      <c r="B10" s="41" t="n">
        <v>1518131</v>
      </c>
      <c r="C10" s="50"/>
      <c r="D10" s="1"/>
    </row>
    <row r="11" customFormat="false" ht="19.5" hidden="false" customHeight="true" outlineLevel="0" collapsed="false">
      <c r="A11" s="40" t="s">
        <v>107</v>
      </c>
      <c r="B11" s="41" t="n">
        <v>317832</v>
      </c>
      <c r="C11" s="50"/>
      <c r="D11" s="1"/>
    </row>
    <row r="12" customFormat="false" ht="19.5" hidden="false" customHeight="true" outlineLevel="0" collapsed="false">
      <c r="A12" s="40" t="s">
        <v>108</v>
      </c>
      <c r="B12" s="41" t="n">
        <v>5723783</v>
      </c>
      <c r="C12" s="50"/>
      <c r="D12" s="1"/>
      <c r="E12" s="1"/>
    </row>
    <row r="13" customFormat="false" ht="19.5" hidden="false" customHeight="true" outlineLevel="0" collapsed="false">
      <c r="A13" s="40" t="s">
        <v>109</v>
      </c>
      <c r="B13" s="41" t="n">
        <v>2325287</v>
      </c>
      <c r="C13" s="50"/>
      <c r="D13" s="1"/>
      <c r="E13" s="1"/>
    </row>
    <row r="14" customFormat="false" ht="19.5" hidden="false" customHeight="true" outlineLevel="0" collapsed="false">
      <c r="A14" s="40" t="s">
        <v>110</v>
      </c>
      <c r="B14" s="41" t="n">
        <v>178869</v>
      </c>
      <c r="C14" s="50"/>
      <c r="D14" s="1"/>
      <c r="E14" s="1"/>
    </row>
    <row r="15" customFormat="false" ht="19.5" hidden="false" customHeight="true" outlineLevel="0" collapsed="false">
      <c r="A15" s="40" t="s">
        <v>110</v>
      </c>
      <c r="B15" s="41" t="n">
        <v>178868</v>
      </c>
      <c r="C15" s="50"/>
      <c r="D15" s="1"/>
      <c r="F15" s="1"/>
    </row>
    <row r="16" customFormat="false" ht="19.5" hidden="false" customHeight="true" outlineLevel="0" collapsed="false">
      <c r="A16" s="40" t="s">
        <v>110</v>
      </c>
      <c r="B16" s="41" t="n">
        <v>38646</v>
      </c>
      <c r="C16" s="50"/>
      <c r="F16" s="1"/>
    </row>
    <row r="17" customFormat="false" ht="19.5" hidden="false" customHeight="true" outlineLevel="0" collapsed="false">
      <c r="A17" s="40" t="s">
        <v>111</v>
      </c>
      <c r="B17" s="41" t="n">
        <v>4292835</v>
      </c>
      <c r="C17" s="50"/>
      <c r="D17" s="1"/>
      <c r="G17" s="1"/>
    </row>
    <row r="18" customFormat="false" ht="19.5" hidden="false" customHeight="true" outlineLevel="0" collapsed="false">
      <c r="A18" s="40" t="s">
        <v>112</v>
      </c>
      <c r="B18" s="41" t="n">
        <v>25800</v>
      </c>
      <c r="C18" s="50"/>
      <c r="D18" s="1"/>
    </row>
    <row r="19" customFormat="false" ht="19.5" hidden="false" customHeight="true" outlineLevel="0" collapsed="false">
      <c r="A19" s="40" t="s">
        <v>113</v>
      </c>
      <c r="B19" s="41" t="n">
        <v>18590535</v>
      </c>
      <c r="C19" s="50"/>
      <c r="D19" s="1"/>
    </row>
    <row r="20" customFormat="false" ht="19.5" hidden="false" customHeight="true" outlineLevel="0" collapsed="false">
      <c r="A20" s="40" t="s">
        <v>114</v>
      </c>
      <c r="B20" s="41" t="n">
        <v>1253940</v>
      </c>
      <c r="C20" s="50"/>
    </row>
    <row r="21" customFormat="false" ht="19.5" hidden="false" customHeight="true" outlineLevel="0" collapsed="false">
      <c r="A21" s="40" t="s">
        <v>115</v>
      </c>
      <c r="B21" s="41" t="n">
        <v>289500</v>
      </c>
      <c r="C21" s="50"/>
    </row>
    <row r="22" customFormat="false" ht="19.5" hidden="false" customHeight="true" outlineLevel="0" collapsed="false">
      <c r="A22" s="40" t="s">
        <v>116</v>
      </c>
      <c r="B22" s="41" t="n">
        <v>2500</v>
      </c>
      <c r="C22" s="50"/>
    </row>
    <row r="23" customFormat="false" ht="19.5" hidden="false" customHeight="true" outlineLevel="0" collapsed="false">
      <c r="A23" s="40" t="s">
        <v>117</v>
      </c>
      <c r="B23" s="41" t="n">
        <v>110500</v>
      </c>
      <c r="C23" s="50"/>
    </row>
    <row r="24" customFormat="false" ht="19.5" hidden="false" customHeight="true" outlineLevel="0" collapsed="false">
      <c r="A24" s="40" t="s">
        <v>118</v>
      </c>
      <c r="B24" s="41" t="n">
        <v>1261500</v>
      </c>
      <c r="C24" s="50"/>
    </row>
    <row r="25" customFormat="false" ht="19.5" hidden="false" customHeight="true" outlineLevel="0" collapsed="false">
      <c r="A25" s="40" t="s">
        <v>119</v>
      </c>
      <c r="B25" s="41" t="n">
        <v>228240</v>
      </c>
      <c r="C25" s="50"/>
    </row>
    <row r="26" customFormat="false" ht="19.5" hidden="false" customHeight="true" outlineLevel="0" collapsed="false">
      <c r="A26" s="40" t="s">
        <v>120</v>
      </c>
      <c r="B26" s="41" t="n">
        <v>1230000</v>
      </c>
      <c r="C26" s="50"/>
    </row>
    <row r="27" customFormat="false" ht="19.5" hidden="false" customHeight="true" outlineLevel="0" collapsed="false">
      <c r="A27" s="40" t="s">
        <v>121</v>
      </c>
      <c r="B27" s="41" t="n">
        <v>2785300</v>
      </c>
      <c r="C27" s="50"/>
    </row>
    <row r="28" customFormat="false" ht="19.5" hidden="false" customHeight="true" outlineLevel="0" collapsed="false">
      <c r="A28" s="40" t="s">
        <v>122</v>
      </c>
      <c r="B28" s="41" t="n">
        <v>51700</v>
      </c>
      <c r="C28" s="50"/>
    </row>
    <row r="29" customFormat="false" ht="19.5" hidden="false" customHeight="true" outlineLevel="0" collapsed="false">
      <c r="A29" s="40" t="s">
        <v>123</v>
      </c>
      <c r="B29" s="41" t="n">
        <v>2331000</v>
      </c>
      <c r="C29" s="50"/>
    </row>
    <row r="30" customFormat="false" ht="19.5" hidden="false" customHeight="true" outlineLevel="0" collapsed="false">
      <c r="A30" s="40" t="s">
        <v>124</v>
      </c>
      <c r="B30" s="41" t="n">
        <v>162000</v>
      </c>
      <c r="C30" s="50"/>
    </row>
    <row r="31" customFormat="false" ht="19.5" hidden="false" customHeight="true" outlineLevel="0" collapsed="false">
      <c r="A31" s="40" t="s">
        <v>125</v>
      </c>
      <c r="B31" s="41" t="n">
        <v>57020</v>
      </c>
      <c r="C31" s="50"/>
    </row>
    <row r="32" customFormat="false" ht="19.5" hidden="false" customHeight="true" outlineLevel="0" collapsed="false">
      <c r="A32" s="40" t="s">
        <v>126</v>
      </c>
      <c r="B32" s="41" t="n">
        <v>94896</v>
      </c>
      <c r="C32" s="50"/>
    </row>
    <row r="33" customFormat="false" ht="19.5" hidden="false" customHeight="true" outlineLevel="0" collapsed="false">
      <c r="A33" s="40" t="s">
        <v>127</v>
      </c>
      <c r="B33" s="41" t="n">
        <v>81440</v>
      </c>
      <c r="C33" s="50"/>
    </row>
    <row r="34" customFormat="false" ht="19.5" hidden="false" customHeight="true" outlineLevel="0" collapsed="false">
      <c r="A34" s="40" t="s">
        <v>128</v>
      </c>
      <c r="B34" s="41" t="n">
        <v>230000</v>
      </c>
      <c r="C34" s="50"/>
    </row>
    <row r="35" customFormat="false" ht="19.5" hidden="false" customHeight="true" outlineLevel="0" collapsed="false">
      <c r="A35" s="40" t="s">
        <v>129</v>
      </c>
      <c r="B35" s="41" t="n">
        <v>90000</v>
      </c>
      <c r="C35" s="50"/>
    </row>
    <row r="36" customFormat="false" ht="19.5" hidden="false" customHeight="true" outlineLevel="0" collapsed="false">
      <c r="A36" s="40" t="s">
        <v>130</v>
      </c>
      <c r="B36" s="41" t="n">
        <v>1077980</v>
      </c>
      <c r="C36" s="50"/>
    </row>
    <row r="37" customFormat="false" ht="19.5" hidden="false" customHeight="true" outlineLevel="0" collapsed="false">
      <c r="A37" s="40" t="s">
        <v>131</v>
      </c>
      <c r="B37" s="41" t="n">
        <v>446000</v>
      </c>
      <c r="C37" s="50"/>
    </row>
    <row r="38" customFormat="false" ht="19.5" hidden="false" customHeight="true" outlineLevel="0" collapsed="false">
      <c r="A38" s="40" t="s">
        <v>132</v>
      </c>
      <c r="B38" s="41" t="n">
        <v>357736</v>
      </c>
      <c r="C38" s="50"/>
    </row>
    <row r="39" customFormat="false" ht="19.5" hidden="false" customHeight="true" outlineLevel="0" collapsed="false">
      <c r="A39" s="40" t="s">
        <v>133</v>
      </c>
      <c r="B39" s="41" t="n">
        <v>1252079</v>
      </c>
      <c r="C39" s="50"/>
    </row>
    <row r="40" customFormat="false" ht="19.5" hidden="false" customHeight="true" outlineLevel="0" collapsed="false">
      <c r="A40" s="40" t="s">
        <v>134</v>
      </c>
      <c r="B40" s="41" t="n">
        <v>1531220</v>
      </c>
      <c r="C40" s="50"/>
    </row>
    <row r="41" customFormat="false" ht="19.5" hidden="false" customHeight="true" outlineLevel="0" collapsed="false">
      <c r="A41" s="40" t="s">
        <v>135</v>
      </c>
      <c r="B41" s="41" t="n">
        <v>50000</v>
      </c>
      <c r="C41" s="50"/>
    </row>
    <row r="42" customFormat="false" ht="19.5" hidden="false" customHeight="true" outlineLevel="0" collapsed="false">
      <c r="A42" s="40" t="s">
        <v>135</v>
      </c>
      <c r="B42" s="41" t="n">
        <v>2284800</v>
      </c>
      <c r="C42" s="50"/>
    </row>
    <row r="43" customFormat="false" ht="19.5" hidden="false" customHeight="true" outlineLevel="0" collapsed="false">
      <c r="A43" s="40" t="s">
        <v>136</v>
      </c>
      <c r="B43" s="41" t="n">
        <v>1331184</v>
      </c>
      <c r="C43" s="50"/>
    </row>
    <row r="44" customFormat="false" ht="19.5" hidden="false" customHeight="true" outlineLevel="0" collapsed="false">
      <c r="A44" s="40" t="s">
        <v>137</v>
      </c>
      <c r="B44" s="41" t="n">
        <v>4001493</v>
      </c>
      <c r="C44" s="50"/>
    </row>
    <row r="45" customFormat="false" ht="19.5" hidden="false" customHeight="true" outlineLevel="0" collapsed="false">
      <c r="A45" s="40" t="s">
        <v>138</v>
      </c>
      <c r="B45" s="41" t="n">
        <v>618133</v>
      </c>
      <c r="C45" s="50"/>
    </row>
    <row r="46" customFormat="false" ht="19.5" hidden="false" customHeight="true" outlineLevel="0" collapsed="false">
      <c r="A46" s="40" t="s">
        <v>139</v>
      </c>
      <c r="B46" s="41" t="n">
        <v>780960</v>
      </c>
      <c r="C46" s="50"/>
    </row>
    <row r="47" customFormat="false" ht="19.5" hidden="false" customHeight="true" outlineLevel="0" collapsed="false">
      <c r="A47" s="40" t="s">
        <v>140</v>
      </c>
      <c r="B47" s="41" t="n">
        <v>2592200</v>
      </c>
      <c r="C47" s="50"/>
    </row>
    <row r="48" customFormat="false" ht="19.5" hidden="false" customHeight="true" outlineLevel="0" collapsed="false">
      <c r="A48" s="40" t="s">
        <v>141</v>
      </c>
      <c r="B48" s="41" t="n">
        <v>10200</v>
      </c>
      <c r="C48" s="50"/>
    </row>
    <row r="49" customFormat="false" ht="19.5" hidden="false" customHeight="true" outlineLevel="0" collapsed="false">
      <c r="A49" s="40" t="s">
        <v>142</v>
      </c>
      <c r="B49" s="41" t="n">
        <v>763400</v>
      </c>
      <c r="C49" s="50"/>
    </row>
    <row r="50" customFormat="false" ht="19.5" hidden="false" customHeight="true" outlineLevel="0" collapsed="false">
      <c r="A50" s="40" t="s">
        <v>143</v>
      </c>
      <c r="B50" s="41" t="n">
        <v>425000</v>
      </c>
      <c r="C50" s="50"/>
    </row>
    <row r="51" customFormat="false" ht="19.5" hidden="false" customHeight="true" outlineLevel="0" collapsed="false">
      <c r="A51" s="40" t="s">
        <v>144</v>
      </c>
      <c r="B51" s="41" t="n">
        <v>151800</v>
      </c>
      <c r="C51" s="50"/>
    </row>
    <row r="52" customFormat="false" ht="19.5" hidden="false" customHeight="true" outlineLevel="0" collapsed="false">
      <c r="A52" s="40" t="s">
        <v>145</v>
      </c>
      <c r="B52" s="41" t="n">
        <v>20000</v>
      </c>
      <c r="C52" s="50"/>
    </row>
    <row r="53" customFormat="false" ht="19.5" hidden="false" customHeight="true" outlineLevel="0" collapsed="false">
      <c r="A53" s="40" t="s">
        <v>146</v>
      </c>
      <c r="B53" s="41" t="n">
        <v>46600</v>
      </c>
      <c r="C53" s="50"/>
    </row>
    <row r="54" customFormat="false" ht="19.5" hidden="false" customHeight="true" outlineLevel="0" collapsed="false">
      <c r="A54" s="40" t="s">
        <v>147</v>
      </c>
      <c r="B54" s="41" t="n">
        <v>120000</v>
      </c>
      <c r="C54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8</v>
      </c>
    </row>
    <row r="2" customFormat="false" ht="23.25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0</v>
      </c>
      <c r="B4" s="59" t="s">
        <v>151</v>
      </c>
      <c r="C4" s="60" t="s">
        <v>43</v>
      </c>
      <c r="D4" s="60" t="s">
        <v>152</v>
      </c>
      <c r="E4" s="60" t="s">
        <v>153</v>
      </c>
      <c r="F4" s="61" t="s">
        <v>154</v>
      </c>
      <c r="G4" s="61"/>
      <c r="H4" s="61"/>
      <c r="I4" s="62" t="s">
        <v>155</v>
      </c>
      <c r="J4" s="63" t="s">
        <v>156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7</v>
      </c>
      <c r="G5" s="64" t="s">
        <v>158</v>
      </c>
      <c r="H5" s="61" t="s">
        <v>159</v>
      </c>
      <c r="I5" s="62"/>
      <c r="J5" s="63"/>
    </row>
    <row r="6" customFormat="false" ht="18.75" hidden="false" customHeight="true" outlineLevel="0" collapsed="false">
      <c r="A6" s="65" t="s">
        <v>102</v>
      </c>
      <c r="B6" s="49" t="s">
        <v>10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5574036</v>
      </c>
      <c r="D7" s="17" t="n">
        <v>0</v>
      </c>
      <c r="E7" s="17" t="n">
        <v>81440</v>
      </c>
      <c r="F7" s="17" t="n">
        <v>4940680</v>
      </c>
      <c r="G7" s="17" t="n">
        <v>3996980</v>
      </c>
      <c r="H7" s="17" t="n">
        <v>943700</v>
      </c>
      <c r="I7" s="42" t="n">
        <v>157020</v>
      </c>
      <c r="J7" s="42" t="n">
        <v>394896</v>
      </c>
    </row>
    <row r="8" customFormat="false" ht="18.75" hidden="false" customHeight="true" outlineLevel="0" collapsed="false">
      <c r="A8" s="69" t="s">
        <v>160</v>
      </c>
      <c r="B8" s="70" t="s">
        <v>161</v>
      </c>
      <c r="C8" s="17" t="n">
        <v>5574036</v>
      </c>
      <c r="D8" s="17" t="n">
        <v>0</v>
      </c>
      <c r="E8" s="17" t="n">
        <v>81440</v>
      </c>
      <c r="F8" s="17" t="n">
        <v>4940680</v>
      </c>
      <c r="G8" s="17" t="n">
        <v>3996980</v>
      </c>
      <c r="H8" s="17" t="n">
        <v>943700</v>
      </c>
      <c r="I8" s="42" t="n">
        <v>157020</v>
      </c>
      <c r="J8" s="42" t="n">
        <v>394896</v>
      </c>
    </row>
    <row r="9" customFormat="false" ht="18.75" hidden="false" customHeight="true" outlineLevel="0" collapsed="false">
      <c r="A9" s="69" t="s">
        <v>162</v>
      </c>
      <c r="B9" s="70" t="s">
        <v>163</v>
      </c>
      <c r="C9" s="17" t="n">
        <v>3140000</v>
      </c>
      <c r="D9" s="17" t="n">
        <v>0</v>
      </c>
      <c r="E9" s="17" t="n">
        <v>78000</v>
      </c>
      <c r="F9" s="17" t="n">
        <v>2540000</v>
      </c>
      <c r="G9" s="17" t="n">
        <v>2540000</v>
      </c>
      <c r="H9" s="17" t="n">
        <v>0</v>
      </c>
      <c r="I9" s="42" t="n">
        <v>150000</v>
      </c>
      <c r="J9" s="42" t="n">
        <v>372000</v>
      </c>
    </row>
    <row r="10" customFormat="false" ht="18.75" hidden="false" customHeight="true" outlineLevel="0" collapsed="false">
      <c r="A10" s="69" t="s">
        <v>164</v>
      </c>
      <c r="B10" s="70" t="s">
        <v>165</v>
      </c>
      <c r="C10" s="17" t="n">
        <v>3140000</v>
      </c>
      <c r="D10" s="17" t="n">
        <v>0</v>
      </c>
      <c r="E10" s="17" t="n">
        <v>78000</v>
      </c>
      <c r="F10" s="17" t="n">
        <v>2540000</v>
      </c>
      <c r="G10" s="17" t="n">
        <v>2540000</v>
      </c>
      <c r="H10" s="17" t="n">
        <v>0</v>
      </c>
      <c r="I10" s="42" t="n">
        <v>150000</v>
      </c>
      <c r="J10" s="42" t="n">
        <v>372000</v>
      </c>
      <c r="K10" s="52"/>
    </row>
    <row r="11" customFormat="false" ht="18.75" hidden="false" customHeight="true" outlineLevel="0" collapsed="false">
      <c r="A11" s="69" t="s">
        <v>166</v>
      </c>
      <c r="B11" s="70" t="s">
        <v>167</v>
      </c>
      <c r="C11" s="17" t="n">
        <v>2237496</v>
      </c>
      <c r="D11" s="17" t="n">
        <v>0</v>
      </c>
      <c r="E11" s="17" t="n">
        <v>0</v>
      </c>
      <c r="F11" s="17" t="n">
        <v>2229460</v>
      </c>
      <c r="G11" s="17" t="n">
        <v>1285760</v>
      </c>
      <c r="H11" s="17" t="n">
        <v>943700</v>
      </c>
      <c r="I11" s="42" t="n">
        <v>0</v>
      </c>
      <c r="J11" s="42" t="n">
        <v>8036</v>
      </c>
      <c r="K11" s="52"/>
    </row>
    <row r="12" customFormat="false" ht="18.75" hidden="false" customHeight="true" outlineLevel="0" collapsed="false">
      <c r="A12" s="69" t="s">
        <v>168</v>
      </c>
      <c r="B12" s="70" t="s">
        <v>169</v>
      </c>
      <c r="C12" s="17" t="n">
        <v>2237496</v>
      </c>
      <c r="D12" s="17" t="n">
        <v>0</v>
      </c>
      <c r="E12" s="17" t="n">
        <v>0</v>
      </c>
      <c r="F12" s="17" t="n">
        <v>2229460</v>
      </c>
      <c r="G12" s="17" t="n">
        <v>1285760</v>
      </c>
      <c r="H12" s="17" t="n">
        <v>943700</v>
      </c>
      <c r="I12" s="42" t="n">
        <v>0</v>
      </c>
      <c r="J12" s="42" t="n">
        <v>8036</v>
      </c>
      <c r="K12" s="52"/>
    </row>
    <row r="13" customFormat="false" ht="18.75" hidden="false" customHeight="true" outlineLevel="0" collapsed="false">
      <c r="A13" s="69" t="s">
        <v>170</v>
      </c>
      <c r="B13" s="70" t="s">
        <v>171</v>
      </c>
      <c r="C13" s="17" t="n">
        <v>154260</v>
      </c>
      <c r="D13" s="17" t="n">
        <v>0</v>
      </c>
      <c r="E13" s="17" t="n">
        <v>3440</v>
      </c>
      <c r="F13" s="17" t="n">
        <v>139020</v>
      </c>
      <c r="G13" s="17" t="n">
        <v>139020</v>
      </c>
      <c r="H13" s="17" t="n">
        <v>0</v>
      </c>
      <c r="I13" s="42" t="n">
        <v>3930</v>
      </c>
      <c r="J13" s="42" t="n">
        <v>7870</v>
      </c>
      <c r="K13" s="52"/>
    </row>
    <row r="14" customFormat="false" ht="18.75" hidden="false" customHeight="true" outlineLevel="0" collapsed="false">
      <c r="A14" s="69" t="s">
        <v>172</v>
      </c>
      <c r="B14" s="70" t="s">
        <v>173</v>
      </c>
      <c r="C14" s="17" t="n">
        <v>154260</v>
      </c>
      <c r="D14" s="17" t="n">
        <v>0</v>
      </c>
      <c r="E14" s="17" t="n">
        <v>3440</v>
      </c>
      <c r="F14" s="17" t="n">
        <v>139020</v>
      </c>
      <c r="G14" s="17" t="n">
        <v>139020</v>
      </c>
      <c r="H14" s="17" t="n">
        <v>0</v>
      </c>
      <c r="I14" s="42" t="n">
        <v>3930</v>
      </c>
      <c r="J14" s="42" t="n">
        <v>7870</v>
      </c>
      <c r="K14" s="52"/>
    </row>
    <row r="15" customFormat="false" ht="18.75" hidden="false" customHeight="true" outlineLevel="0" collapsed="false">
      <c r="A15" s="69" t="s">
        <v>174</v>
      </c>
      <c r="B15" s="70" t="s">
        <v>175</v>
      </c>
      <c r="C15" s="17" t="n">
        <v>26000</v>
      </c>
      <c r="D15" s="17" t="n">
        <v>0</v>
      </c>
      <c r="E15" s="17" t="n">
        <v>0</v>
      </c>
      <c r="F15" s="17" t="n">
        <v>22100</v>
      </c>
      <c r="G15" s="17" t="n">
        <v>22100</v>
      </c>
      <c r="H15" s="17" t="n">
        <v>0</v>
      </c>
      <c r="I15" s="42" t="n">
        <v>0</v>
      </c>
      <c r="J15" s="42" t="n">
        <v>3900</v>
      </c>
      <c r="K15" s="52"/>
    </row>
    <row r="16" customFormat="false" ht="18.75" hidden="false" customHeight="true" outlineLevel="0" collapsed="false">
      <c r="A16" s="69" t="s">
        <v>176</v>
      </c>
      <c r="B16" s="70" t="s">
        <v>177</v>
      </c>
      <c r="C16" s="17" t="n">
        <v>26000</v>
      </c>
      <c r="D16" s="17" t="n">
        <v>0</v>
      </c>
      <c r="E16" s="17" t="n">
        <v>0</v>
      </c>
      <c r="F16" s="17" t="n">
        <v>22100</v>
      </c>
      <c r="G16" s="17" t="n">
        <v>22100</v>
      </c>
      <c r="H16" s="17" t="n">
        <v>0</v>
      </c>
      <c r="I16" s="42" t="n">
        <v>0</v>
      </c>
      <c r="J16" s="42" t="n">
        <v>3900</v>
      </c>
      <c r="K16" s="52"/>
    </row>
    <row r="17" customFormat="false" ht="18.75" hidden="false" customHeight="true" outlineLevel="0" collapsed="false">
      <c r="A17" s="69" t="s">
        <v>178</v>
      </c>
      <c r="B17" s="70" t="s">
        <v>179</v>
      </c>
      <c r="C17" s="17" t="n">
        <v>8280</v>
      </c>
      <c r="D17" s="17" t="n">
        <v>0</v>
      </c>
      <c r="E17" s="17" t="n">
        <v>0</v>
      </c>
      <c r="F17" s="17" t="n">
        <v>6900</v>
      </c>
      <c r="G17" s="17" t="n">
        <v>6900</v>
      </c>
      <c r="H17" s="17" t="n">
        <v>0</v>
      </c>
      <c r="I17" s="42" t="n">
        <v>690</v>
      </c>
      <c r="J17" s="42" t="n">
        <v>690</v>
      </c>
      <c r="K17" s="52"/>
    </row>
    <row r="18" customFormat="false" ht="18.75" hidden="false" customHeight="true" outlineLevel="0" collapsed="false">
      <c r="A18" s="69" t="s">
        <v>180</v>
      </c>
      <c r="B18" s="70" t="s">
        <v>181</v>
      </c>
      <c r="C18" s="17" t="n">
        <v>8280</v>
      </c>
      <c r="D18" s="17" t="n">
        <v>0</v>
      </c>
      <c r="E18" s="17" t="n">
        <v>0</v>
      </c>
      <c r="F18" s="17" t="n">
        <v>6900</v>
      </c>
      <c r="G18" s="17" t="n">
        <v>6900</v>
      </c>
      <c r="H18" s="17" t="n">
        <v>0</v>
      </c>
      <c r="I18" s="42" t="n">
        <v>690</v>
      </c>
      <c r="J18" s="42" t="n">
        <v>690</v>
      </c>
      <c r="K18" s="52"/>
    </row>
    <row r="19" customFormat="false" ht="18.75" hidden="false" customHeight="true" outlineLevel="0" collapsed="false">
      <c r="A19" s="69" t="s">
        <v>182</v>
      </c>
      <c r="B19" s="70" t="s">
        <v>183</v>
      </c>
      <c r="C19" s="17" t="n">
        <v>8000</v>
      </c>
      <c r="D19" s="17" t="n">
        <v>0</v>
      </c>
      <c r="E19" s="17" t="n">
        <v>0</v>
      </c>
      <c r="F19" s="17" t="n">
        <v>3200</v>
      </c>
      <c r="G19" s="17" t="n">
        <v>3200</v>
      </c>
      <c r="H19" s="17" t="n">
        <v>0</v>
      </c>
      <c r="I19" s="42" t="n">
        <v>2400</v>
      </c>
      <c r="J19" s="42" t="n">
        <v>2400</v>
      </c>
      <c r="K19" s="52"/>
    </row>
    <row r="20" customFormat="false" ht="18.75" hidden="false" customHeight="true" outlineLevel="0" collapsed="false">
      <c r="A20" s="69" t="s">
        <v>184</v>
      </c>
      <c r="B20" s="70" t="s">
        <v>185</v>
      </c>
      <c r="C20" s="17" t="n">
        <v>8000</v>
      </c>
      <c r="D20" s="17" t="n">
        <v>0</v>
      </c>
      <c r="E20" s="17" t="n">
        <v>0</v>
      </c>
      <c r="F20" s="17" t="n">
        <v>3200</v>
      </c>
      <c r="G20" s="17" t="n">
        <v>3200</v>
      </c>
      <c r="H20" s="17" t="n">
        <v>0</v>
      </c>
      <c r="I20" s="42" t="n">
        <v>2400</v>
      </c>
      <c r="J20" s="42" t="n">
        <v>2400</v>
      </c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86</v>
      </c>
    </row>
    <row r="2" customFormat="false" ht="30.75" hidden="false" customHeight="true" outlineLevel="0" collapsed="false">
      <c r="A2" s="3" t="s">
        <v>18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1</v>
      </c>
      <c r="E5" s="38" t="s">
        <v>92</v>
      </c>
    </row>
    <row r="6" customFormat="false" ht="22.5" hidden="false" customHeight="true" outlineLevel="0" collapsed="false">
      <c r="A6" s="39"/>
      <c r="B6" s="40" t="s">
        <v>43</v>
      </c>
      <c r="C6" s="41" t="n">
        <v>21000000</v>
      </c>
      <c r="D6" s="41" t="n">
        <v>0</v>
      </c>
      <c r="E6" s="17" t="n">
        <v>21000000</v>
      </c>
    </row>
    <row r="7" customFormat="false" ht="22.5" hidden="false" customHeight="true" outlineLevel="0" collapsed="false">
      <c r="A7" s="39" t="s">
        <v>80</v>
      </c>
      <c r="B7" s="40" t="s">
        <v>21</v>
      </c>
      <c r="C7" s="41" t="n">
        <v>21000000</v>
      </c>
      <c r="D7" s="41" t="n">
        <v>0</v>
      </c>
      <c r="E7" s="17" t="n">
        <v>21000000</v>
      </c>
    </row>
    <row r="8" customFormat="false" ht="22.5" hidden="false" customHeight="true" outlineLevel="0" collapsed="false">
      <c r="A8" s="39" t="s">
        <v>81</v>
      </c>
      <c r="B8" s="40" t="s">
        <v>82</v>
      </c>
      <c r="C8" s="41" t="n">
        <v>21000000</v>
      </c>
      <c r="D8" s="41" t="n">
        <v>0</v>
      </c>
      <c r="E8" s="17" t="n">
        <v>21000000</v>
      </c>
    </row>
    <row r="9" customFormat="false" ht="22.5" hidden="false" customHeight="true" outlineLevel="0" collapsed="false">
      <c r="A9" s="39" t="s">
        <v>83</v>
      </c>
      <c r="B9" s="40" t="s">
        <v>84</v>
      </c>
      <c r="C9" s="41" t="n">
        <v>21000000</v>
      </c>
      <c r="D9" s="41" t="n">
        <v>0</v>
      </c>
      <c r="E9" s="17" t="n">
        <v>210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