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目录" sheetId="1" state="visible" r:id="rId2"/>
    <sheet name="尧都区二○一六年财政收入完成情况表" sheetId="2" state="visible" r:id="rId3"/>
    <sheet name="尧都区二○一六年财政支出执行情况表" sheetId="3" state="visible" r:id="rId4"/>
    <sheet name="尧都区二○一六年一般公共收入完成情况表" sheetId="4" state="visible" r:id="rId5"/>
    <sheet name="尧都区二○一六年一般公共支出执行情况表" sheetId="5" state="visible" r:id="rId6"/>
    <sheet name="尧都区二○一六年政府性基金收入完成情况表" sheetId="6" state="visible" r:id="rId7"/>
    <sheet name="尧都区二○一六年政府性基金支出执行情况表" sheetId="7" state="visible" r:id="rId8"/>
    <sheet name="尧都区二○一六年国有资本经营收支执行情况表" sheetId="8" state="visible" r:id="rId9"/>
    <sheet name="尧都区二○一六年社会保险基金收支执行情况表" sheetId="9" state="visible" r:id="rId10"/>
    <sheet name="尧都区二○一七年财政预算收入（草案）" sheetId="10" state="visible" r:id="rId11"/>
    <sheet name="尧都区二○一七年财政预算支出（草案）" sheetId="11" state="visible" r:id="rId12"/>
    <sheet name="尧都区二○一七年一般公共收入预算（草案）" sheetId="12" state="visible" r:id="rId13"/>
    <sheet name="尧都区二○一七年一般公共支出预算（草案）" sheetId="13" state="visible" r:id="rId14"/>
    <sheet name="尧都区二○一七年一般公共收支平衡表（草案）" sheetId="14" state="visible" r:id="rId15"/>
    <sheet name="尧都区二○一七年一般公共支出预算分经济科目表（草案）" sheetId="15" state="visible" r:id="rId16"/>
    <sheet name="尧都区2017年一般公共基本支出分经济科目明细表（草案）" sheetId="16" state="visible" r:id="rId17"/>
    <sheet name="尧都区二○一七年政府性基金收入预算（草案）" sheetId="17" state="visible" r:id="rId18"/>
    <sheet name="尧都区二○一七年政府性基金支出预算（草案）" sheetId="18" state="visible" r:id="rId19"/>
    <sheet name="尧都区二○一七年国有资本经营预算收支（草案）" sheetId="19" state="visible" r:id="rId20"/>
    <sheet name="尧都区二○一七年社会保险基金预算收支（草案）" sheetId="20" state="visible" r:id="rId21"/>
  </sheets>
  <externalReferences>
    <externalReference r:id="rId22"/>
  </externalReferences>
  <definedNames>
    <definedName function="false" hidden="false" localSheetId="15" name="_xlnm.Print_Titles" vbProcedure="false">'尧都区2017年一般公共基本支出分经济科目明细表（草案）'!$1:$3</definedName>
    <definedName function="false" hidden="false" localSheetId="12" name="_xlnm.Print_Area" vbProcedure="false">'尧都区二○一七年一般公共支出预算（草案）'!$A$1:$G$480</definedName>
    <definedName function="false" hidden="false" localSheetId="12" name="_xlnm.Print_Titles" vbProcedure="false">'尧都区二○一七年一般公共支出预算（草案）'!$1:$4</definedName>
    <definedName function="false" hidden="false" localSheetId="11" name="_xlnm.Print_Area" vbProcedure="false">'尧都区二○一七年一般公共收入预算（草案）'!$A$1:$E$18</definedName>
    <definedName function="false" hidden="false" localSheetId="11" name="_xlnm.Print_Titles" vbProcedure="false">'尧都区二○一七年一般公共收入预算（草案）'!$1:$3</definedName>
    <definedName function="false" hidden="false" localSheetId="13" name="_xlnm.Print_Area" vbProcedure="false">'尧都区二○一七年一般公共收支平衡表（草案）'!$A$1:$D$42</definedName>
    <definedName function="false" hidden="false" localSheetId="13" name="_xlnm.Print_Titles" vbProcedure="false">'尧都区二○一七年一般公共收支平衡表（草案）'!$1:$3</definedName>
    <definedName function="false" hidden="false" localSheetId="17" name="_xlnm.Print_Area" vbProcedure="false">'尧都区二○一七年政府性基金支出预算（草案）'!$D$1:$H$22</definedName>
    <definedName function="false" hidden="false" localSheetId="17" name="_xlnm.Print_Titles" vbProcedure="false">'尧都区二○一七年政府性基金支出预算（草案）'!$1:$3</definedName>
    <definedName function="false" hidden="false" localSheetId="10" name="_xlnm.Print_Area" vbProcedure="false">'尧都区二○一七年财政预算支出（草案）'!$A$1:$G$38</definedName>
    <definedName function="false" hidden="false" localSheetId="10" name="_xlnm.Print_Titles" vbProcedure="false">'尧都区二○一七年财政预算支出（草案）'!$1:$3</definedName>
    <definedName function="false" hidden="false" localSheetId="9" name="_xlnm.Print_Titles" vbProcedure="false">'尧都区二○一七年财政预算收入（草案）'!$1:$3</definedName>
    <definedName function="false" hidden="false" localSheetId="4" name="_xlnm.Print_Area" vbProcedure="false">'尧都区二○一六年一般公共支出执行情况表'!$A$1:$F$136</definedName>
    <definedName function="false" hidden="false" localSheetId="4" name="_xlnm.Print_Titles" vbProcedure="false">'尧都区二○一六年一般公共支出执行情况表'!$1:$3</definedName>
    <definedName function="false" hidden="false" localSheetId="3" name="_xlnm.Print_Titles" vbProcedure="false">'尧都区二○一六年一般公共收入完成情况表'!$1:$3</definedName>
    <definedName function="false" hidden="false" localSheetId="2" name="_xlnm.Print_Area" vbProcedure="false">'尧都区二○一六年财政支出执行情况表'!$A$1:$G$26</definedName>
    <definedName function="false" hidden="false" localSheetId="2" name="_xlnm.Print_Titles" vbProcedure="false">'尧都区二○一六年财政支出执行情况表'!$1:$3</definedName>
    <definedName function="false" hidden="false" localSheetId="1" name="_xlnm.Print_Titles" vbProcedure="false">'尧都区二○一六年财政收入完成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16</xdr:rowOff>
              </xdr:from>
              <xdr:to>
                <xdr:col>2</xdr:col>
                <xdr:colOff>109</xdr:colOff>
                <xdr:row>35</xdr:row>
                <xdr:rowOff>9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1</xdr:row>
                <xdr:rowOff>12</xdr:rowOff>
              </xdr:from>
              <xdr:to>
                <xdr:col>2</xdr:col>
                <xdr:colOff>109</xdr:colOff>
                <xdr:row>205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2</xdr:row>
                <xdr:rowOff>10</xdr:rowOff>
              </xdr:from>
              <xdr:to>
                <xdr:col>2</xdr:col>
                <xdr:colOff>109</xdr:colOff>
                <xdr:row>206</xdr:row>
                <xdr:rowOff>3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3</xdr:row>
                <xdr:rowOff>7</xdr:rowOff>
              </xdr:from>
              <xdr:to>
                <xdr:col>2</xdr:col>
                <xdr:colOff>109</xdr:colOff>
                <xdr:row>207</xdr:row>
                <xdr:rowOff>1</xdr:rowOff>
              </xdr:to>
            </anchor>
          </commentPr>
        </mc:Choice>
        <mc:Fallback/>
      </mc:AlternateContent>
    </comment>
    <comment ref="A2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4</xdr:row>
                <xdr:rowOff>5</xdr:rowOff>
              </xdr:from>
              <xdr:to>
                <xdr:col>2</xdr:col>
                <xdr:colOff>109</xdr:colOff>
                <xdr:row>207</xdr:row>
                <xdr:rowOff>19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5</xdr:row>
                <xdr:rowOff>3</xdr:rowOff>
              </xdr:from>
              <xdr:to>
                <xdr:col>2</xdr:col>
                <xdr:colOff>109</xdr:colOff>
                <xdr:row>208</xdr:row>
                <xdr:rowOff>16</xdr:rowOff>
              </xdr:to>
            </anchor>
          </commentPr>
        </mc:Choice>
        <mc:Fallback/>
      </mc:AlternateContent>
    </comment>
    <comment ref="A4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6</xdr:row>
                <xdr:rowOff>4</xdr:rowOff>
              </xdr:from>
              <xdr:to>
                <xdr:col>2</xdr:col>
                <xdr:colOff>109</xdr:colOff>
                <xdr:row>379</xdr:row>
                <xdr:rowOff>17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2</xdr:row>
                <xdr:rowOff>1</xdr:rowOff>
              </xdr:from>
              <xdr:to>
                <xdr:col>2</xdr:col>
                <xdr:colOff>109</xdr:colOff>
                <xdr:row>3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1114">
  <si>
    <t xml:space="preserve">目        录</t>
  </si>
  <si>
    <t xml:space="preserve">表一、尧都区二○一六年财政收入完成情况表</t>
  </si>
  <si>
    <t xml:space="preserve">表二、尧都区二○一六年财政支出执行情况表</t>
  </si>
  <si>
    <t xml:space="preserve">表三、尧都区二○一六年一般公共预算收入完成情况表</t>
  </si>
  <si>
    <t xml:space="preserve">表六、尧都区二○一六年一般公共预算支出执行情况表</t>
  </si>
  <si>
    <t xml:space="preserve">表五、尧都区二○一六年政府性基金收入完成情况表</t>
  </si>
  <si>
    <t xml:space="preserve">表六、尧都区二○一六年政府性基金支出执行情况表</t>
  </si>
  <si>
    <t xml:space="preserve">表七、尧都区二○一六年国有资本经营收支执行情况表</t>
  </si>
  <si>
    <t xml:space="preserve">表八、尧都区二○一七年财政预算收入（草案）</t>
  </si>
  <si>
    <t xml:space="preserve">表九、尧都区二○一七年财政预算支出（草案）</t>
  </si>
  <si>
    <t xml:space="preserve">表十、尧都区二○一七年一般公共预算收入（草案）</t>
  </si>
  <si>
    <t xml:space="preserve">表十一、尧都区二○一七年一般公共预算支出（草案）</t>
  </si>
  <si>
    <t xml:space="preserve">表十二、尧都区二○一七年一般公共预算收支平衡表（草案）</t>
  </si>
  <si>
    <t xml:space="preserve">表十三、尧都区二○一七年一般公共预算支出分经济科目表（草案）</t>
  </si>
  <si>
    <t xml:space="preserve">表十六、尧都区二○一七年一般公共预算基本支出分经济科目表（草案）</t>
  </si>
  <si>
    <t xml:space="preserve">表十七、尧都区二○一七年政府性基金预算收入（草案）</t>
  </si>
  <si>
    <t xml:space="preserve">表十六、尧都区二○一七年政府性基金预算支出（草案）</t>
  </si>
  <si>
    <t xml:space="preserve">表十七、尧都区二○一七年国有资本经营预算收支（草案）</t>
  </si>
  <si>
    <t xml:space="preserve">表十八、尧都区二○一七年社会保险基金预算收支（草案）</t>
  </si>
  <si>
    <t xml:space="preserve">尧都区二○一六年财政收入完成情况表</t>
  </si>
  <si>
    <t xml:space="preserve">表一</t>
  </si>
  <si>
    <t xml:space="preserve">单位：万元</t>
  </si>
  <si>
    <t xml:space="preserve">收  入  项  目</t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完成为预算</t>
    </r>
    <r>
      <rPr>
        <b val="true"/>
        <sz val="11"/>
        <rFont val="方正书宋简体"/>
        <family val="0"/>
        <charset val="134"/>
      </rPr>
      <t xml:space="preserve">%</t>
    </r>
  </si>
  <si>
    <r>
      <rPr>
        <b val="true"/>
        <sz val="11"/>
        <color rgb="FFFF0000"/>
        <rFont val="方正书宋简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决算数</t>
    </r>
  </si>
  <si>
    <t xml:space="preserve">增减额</t>
  </si>
  <si>
    <t xml:space="preserve">备 注</t>
  </si>
  <si>
    <t xml:space="preserve">一般公共预算收入合计</t>
  </si>
  <si>
    <t xml:space="preserve">税收收入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其他税收收入</t>
  </si>
  <si>
    <t xml:space="preserve">非税收入</t>
  </si>
  <si>
    <t xml:space="preserve">十五、专项收入</t>
  </si>
  <si>
    <t xml:space="preserve">十六、行政事业性收费收入</t>
  </si>
  <si>
    <t xml:space="preserve">十七、罚没收入</t>
  </si>
  <si>
    <t xml:space="preserve">十八、国有资本经营收入</t>
  </si>
  <si>
    <t xml:space="preserve">十九、国有资源（资产）有偿使用收入</t>
  </si>
  <si>
    <t xml:space="preserve">二十、捐赠收入</t>
  </si>
  <si>
    <t xml:space="preserve">二十一、其他收入</t>
  </si>
  <si>
    <t xml:space="preserve">政府性基金收入合计</t>
  </si>
  <si>
    <t xml:space="preserve">  其中：国有土地使用权出让收入</t>
  </si>
  <si>
    <t xml:space="preserve">尧都区二○一六年财政支出执行情况表</t>
  </si>
  <si>
    <t xml:space="preserve">表二</t>
  </si>
  <si>
    <t xml:space="preserve">支  出  项  目</t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变动预算数</t>
    </r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为变动预算</t>
    </r>
    <r>
      <rPr>
        <b val="true"/>
        <sz val="11"/>
        <rFont val="方正书宋简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援助其他地区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债务付息支出</t>
  </si>
  <si>
    <t xml:space="preserve">十九、其他支出</t>
  </si>
  <si>
    <t xml:space="preserve">政府性基金支出合计</t>
  </si>
  <si>
    <t xml:space="preserve">  其中： 国有土地使用权出让收入安排的支出</t>
  </si>
  <si>
    <t xml:space="preserve">尧都区二○一六年一般公共预算收入完成情况表</t>
  </si>
  <si>
    <t xml:space="preserve">表三</t>
  </si>
  <si>
    <r>
      <rPr>
        <b val="true"/>
        <sz val="11"/>
        <color rgb="FFFF0000"/>
        <rFont val="Times New Roman"/>
        <family val="1"/>
      </rPr>
      <t xml:space="preserve">2013</t>
    </r>
    <r>
      <rPr>
        <b val="true"/>
        <sz val="11"/>
        <color rgb="FFFF0000"/>
        <rFont val="Noto Sans"/>
        <family val="2"/>
      </rPr>
      <t xml:space="preserve">年决算数</t>
    </r>
  </si>
  <si>
    <t xml:space="preserve">六、其他税收收入</t>
  </si>
  <si>
    <t xml:space="preserve">七、专项收入</t>
  </si>
  <si>
    <t xml:space="preserve">八、行政事业性收费收入</t>
  </si>
  <si>
    <t xml:space="preserve">九、罚没收入</t>
  </si>
  <si>
    <t xml:space="preserve">十、国有资源（资产）有偿使用收入</t>
  </si>
  <si>
    <t xml:space="preserve">十一、其他收入</t>
  </si>
  <si>
    <t xml:space="preserve">尧都区二○一六年一般公共预算支出执行情况表</t>
  </si>
  <si>
    <t xml:space="preserve">表四</t>
  </si>
  <si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变动预算数</t>
    </r>
  </si>
  <si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变动预算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color rgb="FFFF0000"/>
        <rFont val="方正书宋简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公共财政支出</t>
  </si>
  <si>
    <t xml:space="preserve">一般公共服务</t>
  </si>
  <si>
    <t xml:space="preserve">    人大事务</t>
  </si>
  <si>
    <t xml:space="preserve">  人大事务</t>
  </si>
  <si>
    <t xml:space="preserve">    政协事务</t>
  </si>
  <si>
    <t xml:space="preserve">  政协事务</t>
  </si>
  <si>
    <r>
      <rPr>
        <sz val="10"/>
        <rFont val="Noto Sans"/>
        <family val="2"/>
      </rPr>
      <t xml:space="preserve">     政府办公厅</t>
    </r>
    <r>
      <rPr>
        <sz val="10"/>
        <rFont val="方正书宋简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书宋简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发展与改革事务</t>
  </si>
  <si>
    <t xml:space="preserve">    统计信息事务</t>
  </si>
  <si>
    <t xml:space="preserve">  统计信息事务</t>
  </si>
  <si>
    <t xml:space="preserve">    财政事务</t>
  </si>
  <si>
    <t xml:space="preserve">  财政事务</t>
  </si>
  <si>
    <t xml:space="preserve">    税收事务</t>
  </si>
  <si>
    <t xml:space="preserve">  审计事务</t>
  </si>
  <si>
    <t xml:space="preserve">    审计事务</t>
  </si>
  <si>
    <t xml:space="preserve">  海关事务</t>
  </si>
  <si>
    <t xml:space="preserve">    人力资源事务</t>
  </si>
  <si>
    <t xml:space="preserve">  人力资源事务</t>
  </si>
  <si>
    <t xml:space="preserve">    纪检监察事务</t>
  </si>
  <si>
    <t xml:space="preserve">  纪检监察事务</t>
  </si>
  <si>
    <t xml:space="preserve">    商贸事务</t>
  </si>
  <si>
    <t xml:space="preserve">  人口与计划生育事务</t>
  </si>
  <si>
    <t xml:space="preserve">    质量技术监督与检验检疫事务</t>
  </si>
  <si>
    <t xml:space="preserve">  商贸事务</t>
  </si>
  <si>
    <t xml:space="preserve">    宗教事务</t>
  </si>
  <si>
    <t xml:space="preserve">    港澳台侨事务</t>
  </si>
  <si>
    <t xml:space="preserve">    档案事务</t>
  </si>
  <si>
    <t xml:space="preserve">  知识产权事务</t>
  </si>
  <si>
    <t xml:space="preserve">    民主党派及工商联事务</t>
  </si>
  <si>
    <t xml:space="preserve">  工商行政管理事务</t>
  </si>
  <si>
    <t xml:space="preserve">    群众团体事务</t>
  </si>
  <si>
    <t xml:space="preserve">  质量技术监督与检验检疫事务</t>
  </si>
  <si>
    <r>
      <rPr>
        <sz val="12"/>
        <rFont val="Noto Sans"/>
        <family val="2"/>
      </rPr>
      <t xml:space="preserve">    党委办公厅</t>
    </r>
    <r>
      <rPr>
        <sz val="12"/>
        <rFont val="方正书宋简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方正书宋简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民族事务</t>
  </si>
  <si>
    <t xml:space="preserve">    统战事务</t>
  </si>
  <si>
    <t xml:space="preserve">  宗教事务</t>
  </si>
  <si>
    <t xml:space="preserve">二、国防支出</t>
  </si>
  <si>
    <t xml:space="preserve">  港澳台侨事务</t>
  </si>
  <si>
    <t xml:space="preserve">三、公共安全支出</t>
  </si>
  <si>
    <t xml:space="preserve">  档案事务</t>
  </si>
  <si>
    <t xml:space="preserve">    武装警察</t>
  </si>
  <si>
    <t xml:space="preserve">    公安</t>
  </si>
  <si>
    <t xml:space="preserve">  民主党派及工商联事务</t>
  </si>
  <si>
    <t xml:space="preserve">    检察</t>
  </si>
  <si>
    <t xml:space="preserve">  群众团体事务</t>
  </si>
  <si>
    <t xml:space="preserve">    法院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司法</t>
  </si>
  <si>
    <t xml:space="preserve">  组织事务</t>
  </si>
  <si>
    <t xml:space="preserve">    国家保密</t>
  </si>
  <si>
    <t xml:space="preserve">  宣传事务</t>
  </si>
  <si>
    <t xml:space="preserve">    其他公共安全支出</t>
  </si>
  <si>
    <t xml:space="preserve">四、教育支出</t>
  </si>
  <si>
    <t xml:space="preserve">  统战事务</t>
  </si>
  <si>
    <t xml:space="preserve">    教育管理事务</t>
  </si>
  <si>
    <t xml:space="preserve">  其他共产党事务支出</t>
  </si>
  <si>
    <t xml:space="preserve">    普通教育</t>
  </si>
  <si>
    <t xml:space="preserve">  其他一般公共服务支出</t>
  </si>
  <si>
    <t xml:space="preserve">    职业教育</t>
  </si>
  <si>
    <t xml:space="preserve">  预备役部队</t>
  </si>
  <si>
    <t xml:space="preserve">    成人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五、科学技术支出</t>
  </si>
  <si>
    <t xml:space="preserve">公共安全</t>
  </si>
  <si>
    <t xml:space="preserve">    科学技术管理事务</t>
  </si>
  <si>
    <t xml:space="preserve">  武装警察</t>
  </si>
  <si>
    <t xml:space="preserve">    技术研究与开发</t>
  </si>
  <si>
    <t xml:space="preserve">  公安</t>
  </si>
  <si>
    <t xml:space="preserve">    科学技术普及</t>
  </si>
  <si>
    <t xml:space="preserve">  国家安全</t>
  </si>
  <si>
    <t xml:space="preserve">    其他科学技术支出</t>
  </si>
  <si>
    <t xml:space="preserve">  检察</t>
  </si>
  <si>
    <t xml:space="preserve">六、文化体育与传媒支出</t>
  </si>
  <si>
    <t xml:space="preserve">  司法</t>
  </si>
  <si>
    <t xml:space="preserve">    文化</t>
  </si>
  <si>
    <t xml:space="preserve">  监狱</t>
  </si>
  <si>
    <t xml:space="preserve">    文物</t>
  </si>
  <si>
    <t xml:space="preserve">  劳教</t>
  </si>
  <si>
    <t xml:space="preserve">    体育</t>
  </si>
  <si>
    <t xml:space="preserve">  国家保密</t>
  </si>
  <si>
    <t xml:space="preserve">    广播影视</t>
  </si>
  <si>
    <t xml:space="preserve">  其他公共安全支出</t>
  </si>
  <si>
    <t xml:space="preserve">    其他文化体育与传媒支出</t>
  </si>
  <si>
    <t xml:space="preserve">教育</t>
  </si>
  <si>
    <t xml:space="preserve">七、社会保障和就业支出</t>
  </si>
  <si>
    <t xml:space="preserve">  普通教育</t>
  </si>
  <si>
    <t xml:space="preserve">    人力资源和社会保障管理事务</t>
  </si>
  <si>
    <t xml:space="preserve">  职业教育</t>
  </si>
  <si>
    <t xml:space="preserve">    民政管理事务</t>
  </si>
  <si>
    <t xml:space="preserve">  成人教育</t>
  </si>
  <si>
    <t xml:space="preserve">    财政对社会保险基金的补助</t>
  </si>
  <si>
    <t xml:space="preserve">  广播电视教育</t>
  </si>
  <si>
    <t xml:space="preserve">    行政事业单位离退休</t>
  </si>
  <si>
    <t xml:space="preserve">  教师进修及干部继续教育</t>
  </si>
  <si>
    <t xml:space="preserve">    就业补助</t>
  </si>
  <si>
    <t xml:space="preserve">  科学技术管理事务</t>
  </si>
  <si>
    <t xml:space="preserve">    抚恤</t>
  </si>
  <si>
    <t xml:space="preserve">  基础研究</t>
  </si>
  <si>
    <t xml:space="preserve">    退役安置</t>
  </si>
  <si>
    <t xml:space="preserve">  应用研究</t>
  </si>
  <si>
    <t xml:space="preserve">    社会福利</t>
  </si>
  <si>
    <t xml:space="preserve">  技术研究与开发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科技条件与服务</t>
  </si>
  <si>
    <t xml:space="preserve">    临时救助</t>
  </si>
  <si>
    <t xml:space="preserve">    特困人员供养</t>
  </si>
  <si>
    <t xml:space="preserve">    其他生活救助</t>
  </si>
  <si>
    <t xml:space="preserve">    其他社会保障和就业支出</t>
  </si>
  <si>
    <t xml:space="preserve">八、医疗卫生与计划生育支出</t>
  </si>
  <si>
    <t xml:space="preserve">  社会科学</t>
  </si>
  <si>
    <t xml:space="preserve">    医疗卫生与计划生育管理事务</t>
  </si>
  <si>
    <t xml:space="preserve">    公立医院</t>
  </si>
  <si>
    <t xml:space="preserve">  科学技术普及</t>
  </si>
  <si>
    <t xml:space="preserve">    基层医疗卫生机构</t>
  </si>
  <si>
    <t xml:space="preserve">    公共卫生</t>
  </si>
  <si>
    <t xml:space="preserve">  其他科学技术支出</t>
  </si>
  <si>
    <t xml:space="preserve">    医疗保障</t>
  </si>
  <si>
    <t xml:space="preserve">  文物</t>
  </si>
  <si>
    <t xml:space="preserve">    中医药</t>
  </si>
  <si>
    <t xml:space="preserve">    计划生育事务</t>
  </si>
  <si>
    <t xml:space="preserve">  体育</t>
  </si>
  <si>
    <t xml:space="preserve">    食品和药品监督管理事务</t>
  </si>
  <si>
    <t xml:space="preserve">  广播影视</t>
  </si>
  <si>
    <t xml:space="preserve">    其他医疗卫生与计划生育支出</t>
  </si>
  <si>
    <t xml:space="preserve">  新闻出版</t>
  </si>
  <si>
    <t xml:space="preserve">九、节能环保支出</t>
  </si>
  <si>
    <t xml:space="preserve">  其他文化体育与传媒支出</t>
  </si>
  <si>
    <t xml:space="preserve">    环境保护管理事务</t>
  </si>
  <si>
    <t xml:space="preserve">社会保障和就业</t>
  </si>
  <si>
    <t xml:space="preserve">    污染防治</t>
  </si>
  <si>
    <r>
      <rPr>
        <sz val="12"/>
        <rFont val="Noto Sans"/>
        <family val="2"/>
      </rPr>
      <t xml:space="preserve">      其中</t>
    </r>
    <r>
      <rPr>
        <sz val="12"/>
        <rFont val="方正书宋简体"/>
        <family val="0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t xml:space="preserve">    自然生态保护</t>
  </si>
  <si>
    <t xml:space="preserve">    天然林保护</t>
  </si>
  <si>
    <t xml:space="preserve">  民政管理事务</t>
  </si>
  <si>
    <t xml:space="preserve">    退耕还林</t>
  </si>
  <si>
    <t xml:space="preserve">  行政事业单位离退休</t>
  </si>
  <si>
    <t xml:space="preserve">    能源节约利用</t>
  </si>
  <si>
    <t xml:space="preserve">  企业改革补助</t>
  </si>
  <si>
    <t xml:space="preserve">    其他节能环保支出</t>
  </si>
  <si>
    <t xml:space="preserve">  就业补助</t>
  </si>
  <si>
    <t xml:space="preserve">十、城乡社区支出</t>
  </si>
  <si>
    <t xml:space="preserve">  退役安置</t>
  </si>
  <si>
    <t xml:space="preserve">    城乡社区管理事务</t>
  </si>
  <si>
    <t xml:space="preserve">    城乡社区公共设施</t>
  </si>
  <si>
    <t xml:space="preserve">    城乡社区环境卫生</t>
  </si>
  <si>
    <t xml:space="preserve">    其他城乡社区支出</t>
  </si>
  <si>
    <t xml:space="preserve">十一、农林水支出</t>
  </si>
  <si>
    <t xml:space="preserve">  自然灾害生活救助</t>
  </si>
  <si>
    <t xml:space="preserve">      农业</t>
  </si>
  <si>
    <t xml:space="preserve">  红十字事业</t>
  </si>
  <si>
    <t xml:space="preserve">      林业</t>
  </si>
  <si>
    <t xml:space="preserve">医疗卫生</t>
  </si>
  <si>
    <t xml:space="preserve">      水利</t>
  </si>
  <si>
    <t xml:space="preserve">  医疗卫生管理事务</t>
  </si>
  <si>
    <r>
      <rPr>
        <sz val="12"/>
        <rFont val="Noto Sans"/>
        <family val="2"/>
      </rPr>
      <t xml:space="preserve">        其中</t>
    </r>
    <r>
      <rPr>
        <sz val="12"/>
        <rFont val="方正书宋简体"/>
        <family val="0"/>
        <charset val="134"/>
      </rPr>
      <t xml:space="preserve">:</t>
    </r>
    <r>
      <rPr>
        <sz val="12"/>
        <rFont val="Noto Sans"/>
        <family val="2"/>
      </rPr>
      <t xml:space="preserve">水资源费安排的支出</t>
    </r>
  </si>
  <si>
    <t xml:space="preserve">  基层医疗卫生机构</t>
  </si>
  <si>
    <t xml:space="preserve">      扶贫</t>
  </si>
  <si>
    <t xml:space="preserve">  中医药</t>
  </si>
  <si>
    <t xml:space="preserve">      农业综合开发</t>
  </si>
  <si>
    <t xml:space="preserve">  食品和药品监督管理事务</t>
  </si>
  <si>
    <t xml:space="preserve">      农村综合改革</t>
  </si>
  <si>
    <t xml:space="preserve">      惠普金融发展支出</t>
  </si>
  <si>
    <t xml:space="preserve">      其他农林水支出</t>
  </si>
  <si>
    <t xml:space="preserve">十二、交通运输支出</t>
  </si>
  <si>
    <t xml:space="preserve">  其他医疗卫生支出</t>
  </si>
  <si>
    <t xml:space="preserve">      公路水路运输</t>
  </si>
  <si>
    <t xml:space="preserve">节能环保</t>
  </si>
  <si>
    <t xml:space="preserve">      成品油价格改革对交通运输的补贴</t>
  </si>
  <si>
    <t xml:space="preserve">  环境保护管理事务</t>
  </si>
  <si>
    <t xml:space="preserve">      车辆购置税支出</t>
  </si>
  <si>
    <t xml:space="preserve">  环境监测与监察</t>
  </si>
  <si>
    <t xml:space="preserve">十三、资源勘探信息等支出</t>
  </si>
  <si>
    <t xml:space="preserve">  自然生态保护</t>
  </si>
  <si>
    <t xml:space="preserve">      资源勘探开发</t>
  </si>
  <si>
    <t xml:space="preserve">      制造业</t>
  </si>
  <si>
    <t xml:space="preserve">      工业和信息产业监管</t>
  </si>
  <si>
    <t xml:space="preserve">      安全生产监管</t>
  </si>
  <si>
    <t xml:space="preserve">  天然林保护</t>
  </si>
  <si>
    <t xml:space="preserve">      国有资产监管</t>
  </si>
  <si>
    <t xml:space="preserve">  退耕还林</t>
  </si>
  <si>
    <t xml:space="preserve">      支持中小企业发展和管理支出</t>
  </si>
  <si>
    <t xml:space="preserve">十四、商业服务业等支出</t>
  </si>
  <si>
    <t xml:space="preserve">  污染减排</t>
  </si>
  <si>
    <t xml:space="preserve">      商业流通事务</t>
  </si>
  <si>
    <t xml:space="preserve">  可再生能源</t>
  </si>
  <si>
    <t xml:space="preserve">      旅游业管理与服务支出</t>
  </si>
  <si>
    <t xml:space="preserve">  资源综合利用</t>
  </si>
  <si>
    <t xml:space="preserve">      涉外发展服务支出</t>
  </si>
  <si>
    <t xml:space="preserve">      其他商业服务业等支出</t>
  </si>
  <si>
    <t xml:space="preserve">城乡社区事务</t>
  </si>
  <si>
    <t xml:space="preserve">十五、援助其他地区支出</t>
  </si>
  <si>
    <t xml:space="preserve">  城乡社区规划与管理</t>
  </si>
  <si>
    <t xml:space="preserve">      其他支出</t>
  </si>
  <si>
    <t xml:space="preserve">  建设市场管理与监督</t>
  </si>
  <si>
    <t xml:space="preserve">十六、国土海洋气象等支出</t>
  </si>
  <si>
    <t xml:space="preserve">农林水事务</t>
  </si>
  <si>
    <t xml:space="preserve">      国土资源事务</t>
  </si>
  <si>
    <t xml:space="preserve">      地震事务</t>
  </si>
  <si>
    <t xml:space="preserve">      气象事务</t>
  </si>
  <si>
    <t xml:space="preserve">十七、住房保障支出</t>
  </si>
  <si>
    <t xml:space="preserve">  水利</t>
  </si>
  <si>
    <t xml:space="preserve">      保障性安居工程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    住房改革支出</t>
  </si>
  <si>
    <t xml:space="preserve">  农业综合开发</t>
  </si>
  <si>
    <t xml:space="preserve">十八、粮油物资储备支出</t>
  </si>
  <si>
    <t xml:space="preserve">  农村综合改革</t>
  </si>
  <si>
    <t xml:space="preserve">      粮油事务</t>
  </si>
  <si>
    <t xml:space="preserve">交通运输</t>
  </si>
  <si>
    <t xml:space="preserve">十九、债务付息支出</t>
  </si>
  <si>
    <t xml:space="preserve">      地方政府债券付息</t>
  </si>
  <si>
    <t xml:space="preserve">二十、其他支出</t>
  </si>
  <si>
    <t xml:space="preserve">  铁路运输</t>
  </si>
  <si>
    <t xml:space="preserve">  民用航空运输</t>
  </si>
  <si>
    <t xml:space="preserve">  石油价格改革对交通运输的补贴</t>
  </si>
  <si>
    <t xml:space="preserve">  车辆购置税支出</t>
  </si>
  <si>
    <t xml:space="preserve">资源勘探电力信息等事务</t>
  </si>
  <si>
    <t xml:space="preserve">  资源勘探开发和服务支出</t>
  </si>
  <si>
    <t xml:space="preserve">  制造业</t>
  </si>
  <si>
    <t xml:space="preserve">  建筑业</t>
  </si>
  <si>
    <t xml:space="preserve">  电力监管支出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事务</t>
  </si>
  <si>
    <t xml:space="preserve">  商业流通事务</t>
  </si>
  <si>
    <t xml:space="preserve">  旅游业管理与服务支出</t>
  </si>
  <si>
    <t xml:space="preserve">  涉外发展服务支出</t>
  </si>
  <si>
    <t xml:space="preserve">金融监管等事务支出</t>
  </si>
  <si>
    <t xml:space="preserve">  金融部门监管支出</t>
  </si>
  <si>
    <t xml:space="preserve">  其他金融监管等事务支出</t>
  </si>
  <si>
    <t xml:space="preserve">援助其他地区支出</t>
  </si>
  <si>
    <t xml:space="preserve">  其他支出</t>
  </si>
  <si>
    <t xml:space="preserve">国土资源气象等事务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测绘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粮油物资储备事务</t>
  </si>
  <si>
    <t xml:space="preserve">  粮油事务</t>
  </si>
  <si>
    <t xml:space="preserve">  能源储备</t>
  </si>
  <si>
    <t xml:space="preserve">  粮油储备</t>
  </si>
  <si>
    <t xml:space="preserve">  重要商品储备</t>
  </si>
  <si>
    <t xml:space="preserve">国债还本付息支出</t>
  </si>
  <si>
    <t xml:space="preserve">  国内外债务发行</t>
  </si>
  <si>
    <t xml:space="preserve">  补充还贷准备金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尧都区二○一六年政府性基金收入完成情况表</t>
  </si>
  <si>
    <t xml:space="preserve">表五</t>
  </si>
  <si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为预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备   注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城市基础设施配套费收入</t>
  </si>
  <si>
    <t xml:space="preserve">五、其他政府性基金收入</t>
  </si>
  <si>
    <t xml:space="preserve">尧都区二○一六年政府性基金支出执行情况表</t>
  </si>
  <si>
    <t xml:space="preserve">表六</t>
  </si>
  <si>
    <t xml:space="preserve">  一、大中型水库移民后期扶持基金支出</t>
  </si>
  <si>
    <t xml:space="preserve">  二、小型水库移民扶助基金支出</t>
  </si>
  <si>
    <t xml:space="preserve">  三、国有土地使用权出让收入安排的支出</t>
  </si>
  <si>
    <t xml:space="preserve">  四、城市公用事业附加安排的支出</t>
  </si>
  <si>
    <t xml:space="preserve">  五、国有土地收益基金支出</t>
  </si>
  <si>
    <t xml:space="preserve">  六、农业土地开发资金支出</t>
  </si>
  <si>
    <t xml:space="preserve">  七、新增建设用地土地有偿使用费安排的支出</t>
  </si>
  <si>
    <t xml:space="preserve">  八、城市基础设施配套费安排的支出</t>
  </si>
  <si>
    <t xml:space="preserve">  九、中央水利建设基金支出</t>
  </si>
  <si>
    <t xml:space="preserve">  十、地方水利建设基金支出</t>
  </si>
  <si>
    <t xml:space="preserve">  十一、其他政府性基金支出</t>
  </si>
  <si>
    <t xml:space="preserve">  十二、彩票公益金安排的支出</t>
  </si>
  <si>
    <t xml:space="preserve">  政府性基金支出合计</t>
  </si>
  <si>
    <t xml:space="preserve">尧都区二○一六年国有资本经营收支执行情况表</t>
  </si>
  <si>
    <t xml:space="preserve">表七</t>
  </si>
  <si>
    <t xml:space="preserve">项   目</t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方正书宋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备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资源勘探电力信息等事务</t>
  </si>
  <si>
    <t xml:space="preserve">七、商业服务业等事务</t>
  </si>
  <si>
    <t xml:space="preserve">八、其他支出</t>
  </si>
  <si>
    <t xml:space="preserve">尧都区二○一六年社会保险基金收支执行情况表</t>
  </si>
  <si>
    <t xml:space="preserve">表八</t>
  </si>
  <si>
    <t xml:space="preserve">项目</t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收入数</t>
    </r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支出数</t>
    </r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收支
结余</t>
    </r>
  </si>
  <si>
    <t xml:space="preserve">预算数</t>
  </si>
  <si>
    <t xml:space="preserve">执行数</t>
  </si>
  <si>
    <r>
      <rPr>
        <b val="true"/>
        <sz val="11"/>
        <rFont val="Noto Sans"/>
        <family val="2"/>
      </rPr>
      <t xml:space="preserve">执行为预算的</t>
    </r>
    <r>
      <rPr>
        <b val="true"/>
        <sz val="11"/>
        <rFont val="方正书宋简体"/>
        <family val="0"/>
        <charset val="134"/>
      </rPr>
      <t xml:space="preserve">%</t>
    </r>
  </si>
  <si>
    <r>
      <rPr>
        <sz val="11"/>
        <rFont val="方正书宋简体"/>
        <family val="0"/>
        <charset val="134"/>
      </rPr>
      <t xml:space="preserve">1</t>
    </r>
    <r>
      <rPr>
        <sz val="11"/>
        <rFont val="Noto Sans"/>
        <family val="2"/>
      </rPr>
      <t xml:space="preserve">、企业职工基本养老保险基金</t>
    </r>
  </si>
  <si>
    <r>
      <rPr>
        <sz val="11"/>
        <rFont val="方正书宋简体"/>
        <family val="0"/>
        <charset val="134"/>
      </rPr>
      <t xml:space="preserve">2</t>
    </r>
    <r>
      <rPr>
        <sz val="11"/>
        <rFont val="Noto Sans"/>
        <family val="2"/>
      </rPr>
      <t xml:space="preserve">、城乡居民基本养老保险基金</t>
    </r>
  </si>
  <si>
    <r>
      <rPr>
        <sz val="11"/>
        <rFont val="方正书宋简体"/>
        <family val="0"/>
        <charset val="134"/>
      </rPr>
      <t xml:space="preserve">3</t>
    </r>
    <r>
      <rPr>
        <sz val="11"/>
        <rFont val="Noto Sans"/>
        <family val="2"/>
      </rPr>
      <t xml:space="preserve">、城镇职工基本医疗保险基金</t>
    </r>
  </si>
  <si>
    <r>
      <rPr>
        <sz val="11"/>
        <rFont val="方正书宋简体"/>
        <family val="0"/>
        <charset val="134"/>
      </rPr>
      <t xml:space="preserve">4</t>
    </r>
    <r>
      <rPr>
        <sz val="11"/>
        <rFont val="Noto Sans"/>
        <family val="2"/>
      </rPr>
      <t xml:space="preserve">、新型农村合作医疗基金</t>
    </r>
  </si>
  <si>
    <r>
      <rPr>
        <sz val="11"/>
        <rFont val="方正书宋简体"/>
        <family val="0"/>
        <charset val="134"/>
      </rPr>
      <t xml:space="preserve">5</t>
    </r>
    <r>
      <rPr>
        <sz val="11"/>
        <rFont val="Noto Sans"/>
        <family val="2"/>
      </rPr>
      <t xml:space="preserve">、城镇居民基本医疗保险基金</t>
    </r>
  </si>
  <si>
    <r>
      <rPr>
        <sz val="11"/>
        <rFont val="方正书宋简体"/>
        <family val="0"/>
        <charset val="134"/>
      </rPr>
      <t xml:space="preserve">6</t>
    </r>
    <r>
      <rPr>
        <sz val="11"/>
        <rFont val="Noto Sans"/>
        <family val="2"/>
      </rPr>
      <t xml:space="preserve">、工伤保险基金</t>
    </r>
  </si>
  <si>
    <r>
      <rPr>
        <sz val="11"/>
        <rFont val="方正书宋简体"/>
        <family val="0"/>
        <charset val="134"/>
      </rPr>
      <t xml:space="preserve">7</t>
    </r>
    <r>
      <rPr>
        <sz val="11"/>
        <rFont val="Noto Sans"/>
        <family val="2"/>
      </rPr>
      <t xml:space="preserve">、失业保险基金</t>
    </r>
  </si>
  <si>
    <r>
      <rPr>
        <sz val="11"/>
        <rFont val="方正书宋简体"/>
        <family val="0"/>
        <charset val="134"/>
      </rPr>
      <t xml:space="preserve">8</t>
    </r>
    <r>
      <rPr>
        <sz val="11"/>
        <rFont val="Noto Sans"/>
        <family val="2"/>
      </rPr>
      <t xml:space="preserve">、生育保险基金</t>
    </r>
  </si>
  <si>
    <t xml:space="preserve">合   计</t>
  </si>
  <si>
    <t xml:space="preserve">尧都区二○一七年财政预算收入（草案）</t>
  </si>
  <si>
    <t xml:space="preserve">表九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税收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方正书宋简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方正书宋简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方正书宋简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方正书宋简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方正书宋简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方正书宋简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方正书宋简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r>
      <rPr>
        <sz val="12"/>
        <rFont val="方正书宋简体"/>
        <family val="0"/>
        <charset val="134"/>
      </rPr>
      <t xml:space="preserve">1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方正书宋简体"/>
        <family val="0"/>
        <charset val="134"/>
      </rPr>
      <t xml:space="preserve">2015</t>
    </r>
    <r>
      <rPr>
        <sz val="12"/>
        <rFont val="Noto Sans"/>
        <family val="2"/>
      </rPr>
      <t xml:space="preserve">年收入完成数中包括两权价款收入，</t>
    </r>
    <r>
      <rPr>
        <sz val="12"/>
        <rFont val="方正书宋简体"/>
        <family val="0"/>
        <charset val="134"/>
      </rPr>
      <t xml:space="preserve">2016</t>
    </r>
    <r>
      <rPr>
        <sz val="12"/>
        <rFont val="Noto Sans"/>
        <family val="2"/>
      </rPr>
      <t xml:space="preserve">年两权价款转入国有资源有偿使用收入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t xml:space="preserve">增幅较高原因是两权价款科目转入所致</t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三、转移性收入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结算补助收入</t>
  </si>
  <si>
    <t xml:space="preserve">   资源枯竭型城市转移支付补助收入</t>
  </si>
  <si>
    <t xml:space="preserve">   企业事业单位划转补助收入</t>
  </si>
  <si>
    <t xml:space="preserve">   成品油税费改革转移支付补助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农村综合改革转移支付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边疆地区转移支付收入</t>
  </si>
  <si>
    <t xml:space="preserve">   贫困地区转移支付收入</t>
  </si>
  <si>
    <t xml:space="preserve">   其他一般性转移支付收入</t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 </t>
    </r>
  </si>
  <si>
    <t xml:space="preserve">四、调入资金</t>
  </si>
  <si>
    <t xml:space="preserve">五、调入预算稳定调节基金</t>
  </si>
  <si>
    <t xml:space="preserve">六、上年结余结转</t>
  </si>
  <si>
    <t xml:space="preserve">七、上年基金结转调入</t>
  </si>
  <si>
    <t xml:space="preserve">八、地方政府债券收入</t>
  </si>
  <si>
    <t xml:space="preserve">一般公共预算收入总计</t>
  </si>
  <si>
    <t xml:space="preserve">政府性基金预算收入合计</t>
  </si>
  <si>
    <t xml:space="preserve">        城市基础设施配套费收入</t>
  </si>
  <si>
    <t xml:space="preserve">尧都区二○一七年财政预算支出（草案）</t>
  </si>
  <si>
    <t xml:space="preserve">表十</t>
  </si>
  <si>
    <t xml:space="preserve">其中：本级财力安排数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方正书宋简体"/>
        <family val="0"/>
        <charset val="134"/>
      </rPr>
      <t xml:space="preserve">%</t>
    </r>
  </si>
  <si>
    <t xml:space="preserve">十五、金融支出</t>
  </si>
  <si>
    <t xml:space="preserve">十八、预备费</t>
  </si>
  <si>
    <t xml:space="preserve">十九、债务还本付息支出</t>
  </si>
  <si>
    <t xml:space="preserve">政府性基金预算支出合计</t>
  </si>
  <si>
    <t xml:space="preserve">     其中：国有土地使用权出让收入安排的支出</t>
  </si>
  <si>
    <t xml:space="preserve">       农业土地开发资金支出</t>
  </si>
  <si>
    <t xml:space="preserve">         城市基础设施配套费安排的支出</t>
  </si>
  <si>
    <t xml:space="preserve">尧都区二○一七年一般公共预算收入（草案）</t>
  </si>
  <si>
    <t xml:space="preserve">表十一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尧都区二○一七年一般公共预算支出（草案）</t>
  </si>
  <si>
    <t xml:space="preserve">表十二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r>
      <rPr>
        <b val="true"/>
        <sz val="12"/>
        <rFont val="Noto Sans"/>
        <family val="2"/>
      </rPr>
      <t xml:space="preserve">本级财力安排同口径为</t>
    </r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方正书宋简体"/>
        <family val="0"/>
        <charset val="134"/>
      </rPr>
      <t xml:space="preserve">%</t>
    </r>
  </si>
  <si>
    <t xml:space="preserve">一般公共服务支出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事业运行（人大事务）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  行政运行（发展与改革事务）</t>
  </si>
  <si>
    <t xml:space="preserve">    一般行政管理事务</t>
  </si>
  <si>
    <t xml:space="preserve">    事业运行（发展与改革事务）</t>
  </si>
  <si>
    <t xml:space="preserve">    其他发展与改革事务支出</t>
  </si>
  <si>
    <t xml:space="preserve">    行政运行（统计信息事务）</t>
  </si>
  <si>
    <t xml:space="preserve">    一般行政管理事务（统计信息事务）</t>
  </si>
  <si>
    <t xml:space="preserve">    信息事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  专项统计业务</t>
  </si>
  <si>
    <t xml:space="preserve">    行政运行（财政事务）</t>
  </si>
  <si>
    <t xml:space="preserve">    一般行政管理事务（财政事务）</t>
  </si>
  <si>
    <t xml:space="preserve">    机关服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务事务</t>
  </si>
  <si>
    <t xml:space="preserve">    一般行政管理事务（税收事务）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  事业运行（审计事务）</t>
  </si>
  <si>
    <t xml:space="preserve">    行政运行（人力资源事务）</t>
  </si>
  <si>
    <t xml:space="preserve">    事业运行（人力资源事务）</t>
  </si>
  <si>
    <t xml:space="preserve">    其他人力资源事务支出</t>
  </si>
  <si>
    <t xml:space="preserve">    行政运行（纪检监察事务）</t>
  </si>
  <si>
    <t xml:space="preserve">    事业运行（纪检监察事务）</t>
  </si>
  <si>
    <t xml:space="preserve">    行政运行</t>
  </si>
  <si>
    <t xml:space="preserve">    一般行政管理事务（商贸事务）</t>
  </si>
  <si>
    <t xml:space="preserve">    招商引资</t>
  </si>
  <si>
    <t xml:space="preserve">    事业运行</t>
  </si>
  <si>
    <t xml:space="preserve">    其他商贸事务支出</t>
  </si>
  <si>
    <t xml:space="preserve">    行政运行（知识产权事务）</t>
  </si>
  <si>
    <t xml:space="preserve">    行政运行（宗教事务）</t>
  </si>
  <si>
    <t xml:space="preserve">    事业运行（宗教事务）</t>
  </si>
  <si>
    <t xml:space="preserve">    行政运行（港澳台侨事务）</t>
  </si>
  <si>
    <t xml:space="preserve">    一般行政管理事务（港澳台侨事务）</t>
  </si>
  <si>
    <t xml:space="preserve">    台湾事务</t>
  </si>
  <si>
    <t xml:space="preserve">    事业运行（港澳台侨事务）</t>
  </si>
  <si>
    <t xml:space="preserve">    行政运行（档案事务）</t>
  </si>
  <si>
    <t xml:space="preserve">    档案馆</t>
  </si>
  <si>
    <t xml:space="preserve">    行政运行（民主党派及工商联事务）</t>
  </si>
  <si>
    <t xml:space="preserve">    参政议政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</t>
  </si>
  <si>
    <t xml:space="preserve">    事业运行（党委办公厅（室）及相关机构事务）</t>
  </si>
  <si>
    <t xml:space="preserve">    其他党委办公厅（室）及相关机构事务支出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  其他组织事务支出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  其他宣传事务支出</t>
  </si>
  <si>
    <t xml:space="preserve">    行政运行（统战事务）</t>
  </si>
  <si>
    <t xml:space="preserve">公共安全支出</t>
  </si>
  <si>
    <t xml:space="preserve">    消防</t>
  </si>
  <si>
    <t xml:space="preserve">    行政运行（公安）</t>
  </si>
  <si>
    <t xml:space="preserve">    一般行政管理事务（公安）</t>
  </si>
  <si>
    <t xml:space="preserve">    禁毒管理</t>
  </si>
  <si>
    <t xml:space="preserve">    治安管理</t>
  </si>
  <si>
    <t xml:space="preserve">    道路交通管理</t>
  </si>
  <si>
    <t xml:space="preserve">    拘押收教场所管理</t>
  </si>
  <si>
    <t xml:space="preserve">    警犬繁育及训养</t>
  </si>
  <si>
    <t xml:space="preserve">    事业运行（公安）</t>
  </si>
  <si>
    <t xml:space="preserve">    其他公安支出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  行政运行（司法）</t>
  </si>
  <si>
    <t xml:space="preserve">    一般行政管理事务（司法）</t>
  </si>
  <si>
    <t xml:space="preserve">    律师公证管理</t>
  </si>
  <si>
    <t xml:space="preserve">    法律援助</t>
  </si>
  <si>
    <t xml:space="preserve">    事业运行（司法）</t>
  </si>
  <si>
    <t xml:space="preserve">    行政运行（国家保密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  技校教育</t>
  </si>
  <si>
    <t xml:space="preserve">    职业高中教育</t>
  </si>
  <si>
    <t xml:space="preserve">    其他职业教育支出</t>
  </si>
  <si>
    <t xml:space="preserve"> 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（教育费附加安排的支出）</t>
  </si>
  <si>
    <t xml:space="preserve">    城市中小学校舍建设（教育费附加安排的支出）</t>
  </si>
  <si>
    <t xml:space="preserve">    其他教育费附加安排的支出</t>
  </si>
  <si>
    <t xml:space="preserve">   其他教育支出</t>
  </si>
  <si>
    <t xml:space="preserve">     其他教育支出</t>
  </si>
  <si>
    <t xml:space="preserve">科学技术支出</t>
  </si>
  <si>
    <t xml:space="preserve">    行政运行（科学技术管理事务）</t>
  </si>
  <si>
    <t xml:space="preserve">    机构运行（技术研究与开发）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群众文化</t>
  </si>
  <si>
    <t xml:space="preserve">    文化市场管理</t>
  </si>
  <si>
    <t xml:space="preserve">    其他文化支出</t>
  </si>
  <si>
    <t xml:space="preserve">    行政运行（文物）</t>
  </si>
  <si>
    <t xml:space="preserve">    文物保护</t>
  </si>
  <si>
    <t xml:space="preserve">    博物馆</t>
  </si>
  <si>
    <t xml:space="preserve">    其他文物支出</t>
  </si>
  <si>
    <t xml:space="preserve">    行政运行（体育）</t>
  </si>
  <si>
    <t xml:space="preserve">    体育训练</t>
  </si>
  <si>
    <t xml:space="preserve">    群众体育</t>
  </si>
  <si>
    <t xml:space="preserve">  新闻出版广播影视</t>
  </si>
  <si>
    <t xml:space="preserve">    电影</t>
  </si>
  <si>
    <t xml:space="preserve">    其他新闻出版广播影视支出</t>
  </si>
  <si>
    <t xml:space="preserve"> 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社会保险经办机构</t>
  </si>
  <si>
    <t xml:space="preserve">    其他人力资源和社会保障管理事务支出</t>
  </si>
  <si>
    <t xml:space="preserve">    行政运行（民政管理事务）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残疾人事业</t>
  </si>
  <si>
    <t xml:space="preserve">    行政运行（残疾人事业）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行政运行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运行（食品和药品监督管理事务）</t>
  </si>
  <si>
    <t xml:space="preserve">    食品安全事务</t>
  </si>
  <si>
    <t xml:space="preserve">    事业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公务员医疗补助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优抚对象医疗</t>
  </si>
  <si>
    <t xml:space="preserve">     优抚对象医疗补助</t>
  </si>
  <si>
    <t xml:space="preserve">  其他医疗卫生与计划生育支出</t>
  </si>
  <si>
    <t xml:space="preserve">节能环保支出</t>
  </si>
  <si>
    <t xml:space="preserve">    行政运行（环境保护管理事务）</t>
  </si>
  <si>
    <t xml:space="preserve">    其他环境保护管理事务支出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  农村环境保护</t>
  </si>
  <si>
    <t xml:space="preserve">    森林管护</t>
  </si>
  <si>
    <t xml:space="preserve">    社会保险补助</t>
  </si>
  <si>
    <t xml:space="preserve">    退耕现金</t>
  </si>
  <si>
    <t xml:space="preserve">    其他退耕还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行业业务管理</t>
  </si>
  <si>
    <t xml:space="preserve">    防灾救灾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产业化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土保持（水利）</t>
  </si>
  <si>
    <t xml:space="preserve">    水质监测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扶贫贷款奖补和贴息</t>
  </si>
  <si>
    <t xml:space="preserve">    生产发展</t>
  </si>
  <si>
    <t xml:space="preserve">    扶贫事业机构</t>
  </si>
  <si>
    <t xml:space="preserve">    其他扶贫支出</t>
  </si>
  <si>
    <t xml:space="preserve">    机构运行（农业综合开发）</t>
  </si>
  <si>
    <t xml:space="preserve">    土地治理</t>
  </si>
  <si>
    <t xml:space="preserve">    产业化经营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养护（公路水路运输）</t>
  </si>
  <si>
    <t xml:space="preserve">    公路路政管理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车辆购置税支出</t>
  </si>
  <si>
    <t xml:space="preserve">     车辆购置税用于农村公路建设支出</t>
  </si>
  <si>
    <t xml:space="preserve">资源勘探信息等支出</t>
  </si>
  <si>
    <t xml:space="preserve">  资源勘探开发</t>
  </si>
  <si>
    <t xml:space="preserve">    行政运行（资源勘探开发）</t>
  </si>
  <si>
    <t xml:space="preserve">    其他资源勘探业支出</t>
  </si>
  <si>
    <t xml:space="preserve">    其他制造业支出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    其他工业和信息产业监管支出</t>
  </si>
  <si>
    <t xml:space="preserve">    行政运行（安全生产监管）</t>
  </si>
  <si>
    <t xml:space="preserve">    其他安全生产监管支出</t>
  </si>
  <si>
    <t xml:space="preserve">    行政运行（国有资产监管）</t>
  </si>
  <si>
    <t xml:space="preserve">    行政运行（支持中小企业发展和管理支出）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  事业运行（商业流通事务）</t>
  </si>
  <si>
    <t xml:space="preserve">    其他商业流通事务支出</t>
  </si>
  <si>
    <t xml:space="preserve">   旅游业管理与服务支出</t>
  </si>
  <si>
    <t xml:space="preserve">     其他旅游业管理与服务支出</t>
  </si>
  <si>
    <t xml:space="preserve">    其他涉外发展服务支出</t>
  </si>
  <si>
    <t xml:space="preserve">  其他支出（援助其他地区支出）</t>
  </si>
  <si>
    <t xml:space="preserve">    其他支出（援助其他地区支出）</t>
  </si>
  <si>
    <t xml:space="preserve">国土海洋气象等支出</t>
  </si>
  <si>
    <t xml:space="preserve">    行政运行（国土资源事务）</t>
  </si>
  <si>
    <t xml:space="preserve">    国土资源规划及管理</t>
  </si>
  <si>
    <t xml:space="preserve">    国土整治</t>
  </si>
  <si>
    <t xml:space="preserve">    地质灾害防治</t>
  </si>
  <si>
    <t xml:space="preserve">    矿产资源专项收入安排的支出</t>
  </si>
  <si>
    <t xml:space="preserve">    事业运行（国土资源事务）</t>
  </si>
  <si>
    <t xml:space="preserve">    其他国土资源事务支出</t>
  </si>
  <si>
    <t xml:space="preserve">    行政运行（地震事务）</t>
  </si>
  <si>
    <t xml:space="preserve">    地震预测预报</t>
  </si>
  <si>
    <t xml:space="preserve">    地震事业机构</t>
  </si>
  <si>
    <t xml:space="preserve">    其他地震事务支出</t>
  </si>
  <si>
    <t xml:space="preserve">    气象预报预测</t>
  </si>
  <si>
    <t xml:space="preserve">    气象服务</t>
  </si>
  <si>
    <t xml:space="preserve">    气象装备保障维护</t>
  </si>
  <si>
    <t xml:space="preserve">   保障性安居工程支出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   住房改革支出</t>
  </si>
  <si>
    <t xml:space="preserve">     住房公积金</t>
  </si>
  <si>
    <t xml:space="preserve">粮油物资储备支出</t>
  </si>
  <si>
    <t xml:space="preserve">    粮食专项业务活动</t>
  </si>
  <si>
    <t xml:space="preserve">     粮食财务挂账利息补贴</t>
  </si>
  <si>
    <t xml:space="preserve">    其他粮油事务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尧都区二○一七年一般公共预算收支平衡表（草案）</t>
  </si>
  <si>
    <t xml:space="preserve">表十三</t>
  </si>
  <si>
    <t xml:space="preserve">收入</t>
  </si>
  <si>
    <t xml:space="preserve">支出</t>
  </si>
  <si>
    <t xml:space="preserve">一般公共预算支出总计</t>
  </si>
  <si>
    <t xml:space="preserve">一、一般公共预算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2"/>
        <rFont val="方正书宋简体"/>
        <family val="0"/>
        <charset val="134"/>
      </rPr>
      <t xml:space="preserve">    1</t>
    </r>
    <r>
      <rPr>
        <sz val="12"/>
        <rFont val="Noto Sans"/>
        <family val="2"/>
      </rPr>
      <t xml:space="preserve">、返还性收入</t>
    </r>
  </si>
  <si>
    <t xml:space="preserve">三、地方政府债券还本支出</t>
  </si>
  <si>
    <t xml:space="preserve">         所得税基数返还收入 </t>
  </si>
  <si>
    <t xml:space="preserve">四、援助其他地区支出</t>
  </si>
  <si>
    <t xml:space="preserve">         成品油税费改革税收返还收入</t>
  </si>
  <si>
    <t xml:space="preserve">         增值税税收返还收入</t>
  </si>
  <si>
    <t xml:space="preserve">         消费税税收返还收入</t>
  </si>
  <si>
    <t xml:space="preserve">         增值税五五分享税收返还收入</t>
  </si>
  <si>
    <t xml:space="preserve">         其他税收返还收入</t>
  </si>
  <si>
    <r>
      <rPr>
        <sz val="12"/>
        <rFont val="方正书宋简体"/>
        <family val="0"/>
        <charset val="134"/>
      </rPr>
      <t xml:space="preserve">    2</t>
    </r>
    <r>
      <rPr>
        <sz val="12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r>
      <rPr>
        <sz val="12"/>
        <rFont val="方正书宋简体"/>
        <family val="0"/>
        <charset val="134"/>
      </rPr>
      <t xml:space="preserve">    3</t>
    </r>
    <r>
      <rPr>
        <sz val="12"/>
        <rFont val="Noto Sans"/>
        <family val="2"/>
      </rPr>
      <t xml:space="preserve">、专项转移支付收入 </t>
    </r>
  </si>
  <si>
    <t xml:space="preserve">         上级提前下达地方专项转移支付数     </t>
  </si>
  <si>
    <t xml:space="preserve">三、调入资金</t>
  </si>
  <si>
    <t xml:space="preserve">四、上年结余收入</t>
  </si>
  <si>
    <t xml:space="preserve">六、上年基金结转调入</t>
  </si>
  <si>
    <t xml:space="preserve">七、债券转贷收入</t>
  </si>
  <si>
    <t xml:space="preserve">尧都区二○一七年一般公共预算支出分经济科目表（草案）</t>
  </si>
  <si>
    <t xml:space="preserve">表十四</t>
  </si>
  <si>
    <t xml:space="preserve">经济科目名称</t>
  </si>
  <si>
    <t xml:space="preserve">备  注</t>
  </si>
  <si>
    <t xml:space="preserve">合计</t>
  </si>
  <si>
    <t xml:space="preserve">一、工资福利支出</t>
  </si>
  <si>
    <t xml:space="preserve">二、商品和服务支出</t>
  </si>
  <si>
    <t xml:space="preserve">三、对个人和家庭的补助支出</t>
  </si>
  <si>
    <t xml:space="preserve">四、对企事业单位的补贴</t>
  </si>
  <si>
    <t xml:space="preserve">五、转移性支出</t>
  </si>
  <si>
    <t xml:space="preserve">六、债务利息支出</t>
  </si>
  <si>
    <t xml:space="preserve">七、基本建设支出</t>
  </si>
  <si>
    <t xml:space="preserve">八、其他资本性支出</t>
  </si>
  <si>
    <t xml:space="preserve">九、其他支出</t>
  </si>
  <si>
    <t xml:space="preserve">尧都区二○一七年一般公共预算基本支出分经济科目（草案）</t>
  </si>
  <si>
    <t xml:space="preserve">表十五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生产补贴</t>
  </si>
  <si>
    <t xml:space="preserve">  住房公积金</t>
  </si>
  <si>
    <t xml:space="preserve">  采暖补贴（在职）</t>
  </si>
  <si>
    <t xml:space="preserve">  采暖补贴（退休）</t>
  </si>
  <si>
    <t xml:space="preserve">  其他对个人和家庭的补助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尧都区二○一七年政府性基金预算收入（草案）</t>
  </si>
  <si>
    <t xml:space="preserve">表十六</t>
  </si>
  <si>
    <t xml:space="preserve">  一、国有土地收益基金收入</t>
  </si>
  <si>
    <t xml:space="preserve">  二、农业土地开发资金收入</t>
  </si>
  <si>
    <t xml:space="preserve">  三、国有土地使用权出让收入</t>
  </si>
  <si>
    <t xml:space="preserve">  四、城市基础设施配套费收入</t>
  </si>
  <si>
    <t xml:space="preserve">  五、其他政府性基金收入</t>
  </si>
  <si>
    <t xml:space="preserve">尧都区二○一七年政府性基金预算支出（草案）</t>
  </si>
  <si>
    <t xml:space="preserve">表十七</t>
  </si>
  <si>
    <t xml:space="preserve">科目编码</t>
  </si>
  <si>
    <t xml:space="preserve">科目名称</t>
  </si>
  <si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备案预算数</t>
    </r>
  </si>
  <si>
    <r>
      <rPr>
        <b val="true"/>
        <sz val="11"/>
        <rFont val="方正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为</t>
    </r>
    <r>
      <rPr>
        <b val="true"/>
        <sz val="11"/>
        <rFont val="方正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备案预算数</t>
    </r>
    <r>
      <rPr>
        <b val="true"/>
        <sz val="11"/>
        <rFont val="方正书宋简体"/>
        <family val="0"/>
        <charset val="134"/>
      </rPr>
      <t xml:space="preserve">%</t>
    </r>
  </si>
  <si>
    <t xml:space="preserve">207</t>
  </si>
  <si>
    <t xml:space="preserve">一、文化体育与传媒支出</t>
  </si>
  <si>
    <t xml:space="preserve">  06</t>
  </si>
  <si>
    <t xml:space="preserve">    文化事业建设费安排的支出</t>
  </si>
  <si>
    <t xml:space="preserve">208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212</t>
  </si>
  <si>
    <t xml:space="preserve">三、城乡社区支出</t>
  </si>
  <si>
    <t xml:space="preserve">  08</t>
  </si>
  <si>
    <t xml:space="preserve">    国有土地使用权出让收入安排的支出</t>
  </si>
  <si>
    <t xml:space="preserve">  09</t>
  </si>
  <si>
    <t xml:space="preserve">    城市公用事业附加安排的支出</t>
  </si>
  <si>
    <t xml:space="preserve">    国有土地收益基金支出</t>
  </si>
  <si>
    <t xml:space="preserve">  11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215</t>
  </si>
  <si>
    <t xml:space="preserve">四、资源勘探信息等支出</t>
  </si>
  <si>
    <t xml:space="preserve">  63</t>
  </si>
  <si>
    <t xml:space="preserve">    山西省煤炭可持续发展基金支出</t>
  </si>
  <si>
    <t xml:space="preserve">229</t>
  </si>
  <si>
    <t xml:space="preserve">五、其他支出</t>
  </si>
  <si>
    <t xml:space="preserve">  04</t>
  </si>
  <si>
    <t xml:space="preserve">    其他政府性基金支出</t>
  </si>
  <si>
    <t xml:space="preserve">    彩票公益金安排的支出</t>
  </si>
  <si>
    <t xml:space="preserve">04</t>
  </si>
  <si>
    <t xml:space="preserve">    98</t>
  </si>
  <si>
    <t xml:space="preserve">六、债务付息支出</t>
  </si>
  <si>
    <t xml:space="preserve">尧都区二○一七年国有资本经营预算收支（草案）</t>
  </si>
  <si>
    <t xml:space="preserve">表十八</t>
  </si>
  <si>
    <t xml:space="preserve">收入项目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备案预算数</t>
    </r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方正书宋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方正书宋简体"/>
        <family val="0"/>
        <charset val="134"/>
      </rPr>
      <t xml:space="preserve">%</t>
    </r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其他国有资本经营预算支出</t>
  </si>
  <si>
    <t xml:space="preserve">八、转移性支出</t>
  </si>
  <si>
    <t xml:space="preserve">      调出资金</t>
  </si>
  <si>
    <t xml:space="preserve">        国有资本经营预算调出资金</t>
  </si>
  <si>
    <t xml:space="preserve">尧都区二○一七年社会保险基金预算收支（草案）</t>
  </si>
  <si>
    <t xml:space="preserve">表十九</t>
  </si>
  <si>
    <t xml:space="preserve"> 项   目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方正书宋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方正书宋简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方正书宋简体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方正书宋简体"/>
        <family val="0"/>
        <charset val="134"/>
      </rPr>
      <t xml:space="preserve">3</t>
    </r>
    <r>
      <rPr>
        <sz val="12"/>
        <rFont val="Noto Sans"/>
        <family val="2"/>
      </rPr>
      <t xml:space="preserve">、机关养老保险基金</t>
    </r>
  </si>
  <si>
    <r>
      <rPr>
        <sz val="12"/>
        <rFont val="方正书宋简体"/>
        <family val="0"/>
        <charset val="134"/>
      </rPr>
      <t xml:space="preserve">4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方正书宋简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方正书宋简体"/>
        <family val="0"/>
        <charset val="134"/>
      </rPr>
      <t xml:space="preserve">6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方正书宋简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方正书宋简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方正书宋简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¥* _-#,##0;\¥* \-#,##0;\¥* _-\-;@"/>
    <numFmt numFmtId="166" formatCode="[$-409]m/d/yyyy"/>
    <numFmt numFmtId="167" formatCode="0_);[RED]\(0\)"/>
    <numFmt numFmtId="168" formatCode="0.00_);[RED]\(0.00\)"/>
    <numFmt numFmtId="169" formatCode="#,##0_ "/>
    <numFmt numFmtId="170" formatCode="#,##0.00_ "/>
    <numFmt numFmtId="171" formatCode="#,##0"/>
    <numFmt numFmtId="172" formatCode="0"/>
    <numFmt numFmtId="173" formatCode="0_ "/>
    <numFmt numFmtId="174" formatCode="0.00_ "/>
    <numFmt numFmtId="175" formatCode="[$-409]m/d/yyyy\ h:mm"/>
    <numFmt numFmtId="176" formatCode="_ * #,##0.00_ ;_ * \-#,##0.00_ ;_ * \-??_ ;_ @_ "/>
    <numFmt numFmtId="177" formatCode="_ \¥* #,##0_ ;_ \¥* \-#,##0_ ;_ \¥* \-_ ;_ @_ "/>
    <numFmt numFmtId="178" formatCode="0.00%"/>
    <numFmt numFmtId="179" formatCode="0.0_ "/>
    <numFmt numFmtId="180" formatCode="@"/>
    <numFmt numFmtId="181" formatCode="#,##0.00_);[RED]\(#,##0.00\)"/>
    <numFmt numFmtId="182" formatCode="#,##0.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隶书"/>
      <family val="3"/>
      <charset val="134"/>
    </font>
    <font>
      <sz val="16"/>
      <name val="方正隶书简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书宋简体"/>
      <family val="0"/>
      <charset val="134"/>
    </font>
    <font>
      <b val="true"/>
      <sz val="11"/>
      <color rgb="FFFF0000"/>
      <name val="方正书宋简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书宋简体"/>
      <family val="0"/>
      <charset val="134"/>
    </font>
    <font>
      <sz val="11"/>
      <color rgb="FFFF0000"/>
      <name val="方正书宋简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6"/>
      <name val="华文中宋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方正书宋简体"/>
      <family val="0"/>
      <charset val="134"/>
    </font>
    <font>
      <b val="true"/>
      <sz val="12"/>
      <color rgb="FFFF0000"/>
      <name val="方正书宋简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方正书宋简体"/>
      <family val="0"/>
      <charset val="134"/>
    </font>
    <font>
      <b val="true"/>
      <sz val="10"/>
      <name val="Noto Sans"/>
      <family val="2"/>
    </font>
    <font>
      <sz val="12"/>
      <name val="方正书宋简体"/>
      <family val="0"/>
      <charset val="134"/>
    </font>
    <font>
      <sz val="12"/>
      <color rgb="FFFF0000"/>
      <name val="方正书宋简体"/>
      <family val="0"/>
      <charset val="134"/>
    </font>
    <font>
      <sz val="10"/>
      <name val="Noto Sans"/>
      <family val="2"/>
    </font>
    <font>
      <sz val="10"/>
      <name val="方正书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方正书宋简体"/>
      <family val="0"/>
      <charset val="134"/>
    </font>
    <font>
      <b val="true"/>
      <sz val="12"/>
      <name val="Times New Roman"/>
      <family val="1"/>
    </font>
    <font>
      <sz val="12"/>
      <color rgb="FF000000"/>
      <name val="方正书宋简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华文中宋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9"/>
      <name val="方正书宋简体"/>
      <family val="0"/>
      <charset val="134"/>
    </font>
    <font>
      <sz val="9.5"/>
      <name val="方正书宋简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3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2" fillId="2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3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尧都区" xfId="20"/>
    <cellStyle name="常规_12-29日省政府常务会议材料附件" xfId="21"/>
    <cellStyle name="常规_1尧都区" xfId="22"/>
    <cellStyle name="常规_2014年省本级预算草案（李慧）" xfId="23"/>
    <cellStyle name="常规_2015省本级公共财政支出预算明细表14--亿元" xfId="24"/>
    <cellStyle name="常规_2015省本级公共财政支出预算表13--亿元" xfId="25"/>
    <cellStyle name="常规_Sheet2" xfId="26"/>
    <cellStyle name="常规_山西省省本级2015年公共财政收支平衡表（草案）(3)" xfId="27"/>
    <cellStyle name="常规_项科目对比（政府性基金）6--亿元" xfId="28"/>
    <cellStyle name="货币[0]_山西省省本级2015年公共财政收支平衡表（草案）(3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6130;&#25919;&#39044;&#31639;&#31649;&#29702;/2014&#24180;/&#21313;&#20108;&#23626;&#20154;&#22823;&#20108;&#27425;&#20250;&#35758;/&#23665;&#35199;&#30465;2011&#24180;&#20154;&#27665;&#20195;&#34920;&#22823;&#20250;&#39044;&#31639;&#33609;&#26696;&#65288;&#19975;&#20803;&#65292;&#34920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、2013年全省收入预算（草案）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8.24"/>
    <col collapsed="false" customWidth="true" hidden="false" outlineLevel="0" max="3" min="3" style="2" width="13.37"/>
    <col collapsed="false" customWidth="false" hidden="false" outlineLevel="0" max="257" min="4" style="1" width="7.87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/>
    <row r="3" customFormat="false" ht="22.5" hidden="false" customHeight="true" outlineLevel="0" collapsed="false">
      <c r="B3" s="4" t="s">
        <v>1</v>
      </c>
      <c r="C3" s="5"/>
    </row>
    <row r="4" customFormat="false" ht="22.5" hidden="false" customHeight="true" outlineLevel="0" collapsed="false">
      <c r="B4" s="4" t="s">
        <v>2</v>
      </c>
      <c r="C4" s="5"/>
    </row>
    <row r="5" s="6" customFormat="true" ht="22.5" hidden="false" customHeight="true" outlineLevel="0" collapsed="false">
      <c r="B5" s="7" t="s">
        <v>3</v>
      </c>
      <c r="C5" s="5"/>
    </row>
    <row r="6" s="6" customFormat="true" ht="22.5" hidden="false" customHeight="true" outlineLevel="0" collapsed="false">
      <c r="B6" s="7" t="s">
        <v>4</v>
      </c>
      <c r="C6" s="5"/>
    </row>
    <row r="7" s="6" customFormat="true" ht="22.5" hidden="false" customHeight="true" outlineLevel="0" collapsed="false">
      <c r="B7" s="7" t="s">
        <v>5</v>
      </c>
      <c r="C7" s="5"/>
    </row>
    <row r="8" s="6" customFormat="true" ht="22.5" hidden="false" customHeight="true" outlineLevel="0" collapsed="false">
      <c r="B8" s="7" t="s">
        <v>6</v>
      </c>
      <c r="C8" s="5"/>
    </row>
    <row r="9" s="6" customFormat="true" ht="22.5" hidden="false" customHeight="true" outlineLevel="0" collapsed="false">
      <c r="B9" s="7" t="s">
        <v>7</v>
      </c>
      <c r="C9" s="5"/>
    </row>
    <row r="10" s="6" customFormat="true" ht="22.5" hidden="false" customHeight="true" outlineLevel="0" collapsed="false">
      <c r="B10" s="4" t="s">
        <v>8</v>
      </c>
      <c r="C10" s="5"/>
    </row>
    <row r="11" s="6" customFormat="true" ht="22.5" hidden="false" customHeight="true" outlineLevel="0" collapsed="false">
      <c r="B11" s="4" t="s">
        <v>9</v>
      </c>
      <c r="C11" s="5"/>
    </row>
    <row r="12" s="8" customFormat="true" ht="22.5" hidden="false" customHeight="true" outlineLevel="0" collapsed="false">
      <c r="B12" s="4" t="s">
        <v>10</v>
      </c>
      <c r="C12" s="5"/>
    </row>
    <row r="13" s="8" customFormat="true" ht="22.5" hidden="false" customHeight="true" outlineLevel="0" collapsed="false">
      <c r="B13" s="4" t="s">
        <v>11</v>
      </c>
      <c r="C13" s="5"/>
    </row>
    <row r="14" s="8" customFormat="true" ht="22.5" hidden="false" customHeight="true" outlineLevel="0" collapsed="false">
      <c r="B14" s="4" t="s">
        <v>12</v>
      </c>
      <c r="C14" s="5"/>
    </row>
    <row r="15" s="8" customFormat="true" ht="22.5" hidden="false" customHeight="true" outlineLevel="0" collapsed="false">
      <c r="B15" s="4" t="s">
        <v>13</v>
      </c>
      <c r="C15" s="5"/>
    </row>
    <row r="16" s="8" customFormat="true" ht="22.5" hidden="false" customHeight="true" outlineLevel="0" collapsed="false">
      <c r="B16" s="4" t="s">
        <v>14</v>
      </c>
      <c r="C16" s="5"/>
    </row>
    <row r="17" s="8" customFormat="true" ht="22.5" hidden="false" customHeight="true" outlineLevel="0" collapsed="false">
      <c r="B17" s="4" t="s">
        <v>15</v>
      </c>
      <c r="C17" s="5"/>
    </row>
    <row r="18" s="8" customFormat="true" ht="22.5" hidden="false" customHeight="true" outlineLevel="0" collapsed="false">
      <c r="B18" s="4" t="s">
        <v>16</v>
      </c>
      <c r="C18" s="5"/>
    </row>
    <row r="19" s="8" customFormat="true" ht="22.5" hidden="false" customHeight="true" outlineLevel="0" collapsed="false">
      <c r="B19" s="4" t="s">
        <v>17</v>
      </c>
      <c r="C19" s="5"/>
    </row>
    <row r="20" s="6" customFormat="true" ht="22.5" hidden="false" customHeight="true" outlineLevel="0" collapsed="false">
      <c r="B20" s="4" t="s">
        <v>18</v>
      </c>
      <c r="C20" s="5"/>
    </row>
  </sheetData>
  <mergeCells count="1">
    <mergeCell ref="A1:C1"/>
  </mergeCells>
  <printOptions headings="false" gridLines="false" gridLinesSet="true" horizontalCentered="false" verticalCentered="false"/>
  <pageMargins left="0.790277777777778" right="0.570138888888889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7" width="47.99"/>
    <col collapsed="false" customWidth="true" hidden="false" outlineLevel="0" max="2" min="2" style="258" width="25.87"/>
    <col collapsed="false" customWidth="true" hidden="false" outlineLevel="0" max="3" min="3" style="258" width="23.12"/>
    <col collapsed="false" customWidth="true" hidden="false" outlineLevel="0" max="4" min="4" style="259" width="18.5"/>
    <col collapsed="false" customWidth="true" hidden="true" outlineLevel="0" max="5" min="5" style="257" width="22.99"/>
    <col collapsed="false" customWidth="false" hidden="true" outlineLevel="0" max="6" min="6" style="257" width="8.99"/>
    <col collapsed="false" customWidth="false" hidden="false" outlineLevel="0" max="257" min="7" style="257" width="8.99"/>
  </cols>
  <sheetData>
    <row r="1" customFormat="false" ht="30" hidden="false" customHeight="true" outlineLevel="0" collapsed="false">
      <c r="A1" s="260" t="s">
        <v>427</v>
      </c>
      <c r="B1" s="260"/>
      <c r="C1" s="260"/>
      <c r="D1" s="260"/>
      <c r="E1" s="260"/>
    </row>
    <row r="2" customFormat="false" ht="14.25" hidden="false" customHeight="true" outlineLevel="0" collapsed="false">
      <c r="A2" s="261" t="s">
        <v>428</v>
      </c>
      <c r="B2" s="262"/>
      <c r="C2" s="262"/>
      <c r="D2" s="53" t="s">
        <v>21</v>
      </c>
      <c r="E2" s="263" t="s">
        <v>21</v>
      </c>
    </row>
    <row r="3" s="268" customFormat="true" ht="45" hidden="false" customHeight="true" outlineLevel="0" collapsed="false">
      <c r="A3" s="264" t="s">
        <v>22</v>
      </c>
      <c r="B3" s="265" t="s">
        <v>429</v>
      </c>
      <c r="C3" s="265" t="s">
        <v>430</v>
      </c>
      <c r="D3" s="266" t="s">
        <v>431</v>
      </c>
      <c r="E3" s="267" t="s">
        <v>28</v>
      </c>
    </row>
    <row r="4" customFormat="false" ht="24.95" hidden="false" customHeight="true" outlineLevel="0" collapsed="false">
      <c r="A4" s="269" t="s">
        <v>432</v>
      </c>
      <c r="B4" s="270" t="n">
        <f aca="false">SUM(B5:B18)</f>
        <v>85309</v>
      </c>
      <c r="C4" s="270" t="n">
        <f aca="false">SUM(C5:C18)</f>
        <v>82395</v>
      </c>
      <c r="D4" s="271" t="n">
        <f aca="false">C4/B4*100</f>
        <v>96.5841822082078</v>
      </c>
      <c r="E4" s="272"/>
    </row>
    <row r="5" customFormat="false" ht="24.95" hidden="false" customHeight="true" outlineLevel="0" collapsed="false">
      <c r="A5" s="273" t="s">
        <v>433</v>
      </c>
      <c r="B5" s="270" t="n">
        <v>19273</v>
      </c>
      <c r="C5" s="270" t="n">
        <v>29652</v>
      </c>
      <c r="D5" s="271" t="n">
        <f aca="false">C5/B5*100</f>
        <v>153.85253982255</v>
      </c>
      <c r="E5" s="274"/>
    </row>
    <row r="6" customFormat="false" ht="24.95" hidden="false" customHeight="true" outlineLevel="0" collapsed="false">
      <c r="A6" s="273" t="s">
        <v>434</v>
      </c>
      <c r="B6" s="270" t="n">
        <v>17847</v>
      </c>
      <c r="C6" s="275"/>
      <c r="D6" s="271" t="n">
        <f aca="false">C6/B6*100</f>
        <v>0</v>
      </c>
      <c r="E6" s="274"/>
    </row>
    <row r="7" customFormat="false" ht="24" hidden="false" customHeight="true" outlineLevel="0" collapsed="false">
      <c r="A7" s="273" t="s">
        <v>435</v>
      </c>
      <c r="B7" s="270" t="n">
        <v>4968</v>
      </c>
      <c r="C7" s="275" t="n">
        <v>5840</v>
      </c>
      <c r="D7" s="271" t="n">
        <f aca="false">C7/B7*100</f>
        <v>117.552334943639</v>
      </c>
      <c r="E7" s="276"/>
    </row>
    <row r="8" customFormat="false" ht="24.95" hidden="false" customHeight="true" outlineLevel="0" collapsed="false">
      <c r="A8" s="273" t="s">
        <v>436</v>
      </c>
      <c r="B8" s="270" t="n">
        <v>3323</v>
      </c>
      <c r="C8" s="275" t="n">
        <v>2880</v>
      </c>
      <c r="D8" s="271" t="n">
        <f aca="false">C8/B8*100</f>
        <v>86.6686728859464</v>
      </c>
      <c r="E8" s="277"/>
    </row>
    <row r="9" customFormat="false" ht="24.95" hidden="false" customHeight="true" outlineLevel="0" collapsed="false">
      <c r="A9" s="273" t="s">
        <v>437</v>
      </c>
      <c r="B9" s="270" t="n">
        <v>1320</v>
      </c>
      <c r="C9" s="275" t="n">
        <v>1723</v>
      </c>
      <c r="D9" s="271" t="n">
        <f aca="false">C9/B9*100</f>
        <v>130.530303030303</v>
      </c>
      <c r="E9" s="274"/>
    </row>
    <row r="10" customFormat="false" ht="24.95" hidden="false" customHeight="true" outlineLevel="0" collapsed="false">
      <c r="A10" s="273" t="s">
        <v>438</v>
      </c>
      <c r="B10" s="278"/>
      <c r="C10" s="279"/>
      <c r="D10" s="271" t="n">
        <f aca="false">C10/B11*100</f>
        <v>0</v>
      </c>
      <c r="E10" s="280"/>
    </row>
    <row r="11" customFormat="false" ht="24.95" hidden="false" customHeight="true" outlineLevel="0" collapsed="false">
      <c r="A11" s="273" t="s">
        <v>439</v>
      </c>
      <c r="B11" s="270" t="n">
        <v>6631</v>
      </c>
      <c r="C11" s="275" t="n">
        <v>7000</v>
      </c>
      <c r="D11" s="271" t="n">
        <f aca="false">C11/B11*100</f>
        <v>105.564771527673</v>
      </c>
      <c r="E11" s="280"/>
    </row>
    <row r="12" customFormat="false" ht="24.95" hidden="false" customHeight="true" outlineLevel="0" collapsed="false">
      <c r="A12" s="273" t="s">
        <v>440</v>
      </c>
      <c r="B12" s="270" t="n">
        <v>3252</v>
      </c>
      <c r="C12" s="275" t="n">
        <v>5100</v>
      </c>
      <c r="D12" s="271" t="n">
        <f aca="false">C12/B12*100</f>
        <v>156.826568265683</v>
      </c>
      <c r="E12" s="280"/>
    </row>
    <row r="13" customFormat="false" ht="24.95" hidden="false" customHeight="true" outlineLevel="0" collapsed="false">
      <c r="A13" s="273" t="s">
        <v>441</v>
      </c>
      <c r="B13" s="270" t="n">
        <v>7011</v>
      </c>
      <c r="C13" s="275" t="n">
        <v>7500</v>
      </c>
      <c r="D13" s="271" t="n">
        <f aca="false">C13/B13*100</f>
        <v>106.974753958066</v>
      </c>
      <c r="E13" s="277"/>
    </row>
    <row r="14" customFormat="false" ht="24.95" hidden="false" customHeight="true" outlineLevel="0" collapsed="false">
      <c r="A14" s="273" t="s">
        <v>442</v>
      </c>
      <c r="B14" s="270" t="n">
        <v>6013</v>
      </c>
      <c r="C14" s="275" t="n">
        <v>5000</v>
      </c>
      <c r="D14" s="271" t="n">
        <f aca="false">C14/B14*100</f>
        <v>83.153168135706</v>
      </c>
      <c r="E14" s="280"/>
    </row>
    <row r="15" customFormat="false" ht="24.95" hidden="false" customHeight="true" outlineLevel="0" collapsed="false">
      <c r="A15" s="273" t="s">
        <v>443</v>
      </c>
      <c r="B15" s="270" t="n">
        <v>9338</v>
      </c>
      <c r="C15" s="275" t="n">
        <v>8500</v>
      </c>
      <c r="D15" s="271" t="n">
        <f aca="false">C15/B15*100</f>
        <v>91.0259156136218</v>
      </c>
      <c r="E15" s="277"/>
    </row>
    <row r="16" customFormat="false" ht="24.95" hidden="false" customHeight="true" outlineLevel="0" collapsed="false">
      <c r="A16" s="273" t="s">
        <v>444</v>
      </c>
      <c r="B16" s="270" t="n">
        <v>1589</v>
      </c>
      <c r="C16" s="275" t="n">
        <v>1500</v>
      </c>
      <c r="D16" s="271" t="n">
        <f aca="false">C16/B16*100</f>
        <v>94.3989930774072</v>
      </c>
      <c r="E16" s="277"/>
    </row>
    <row r="17" customFormat="false" ht="24.95" hidden="false" customHeight="true" outlineLevel="0" collapsed="false">
      <c r="A17" s="273" t="s">
        <v>445</v>
      </c>
      <c r="B17" s="270" t="n">
        <v>4744</v>
      </c>
      <c r="C17" s="275" t="n">
        <v>7700</v>
      </c>
      <c r="D17" s="271" t="n">
        <f aca="false">C17/B17*100</f>
        <v>162.310286677909</v>
      </c>
      <c r="E17" s="280"/>
    </row>
    <row r="18" customFormat="false" ht="24.95" hidden="false" customHeight="true" outlineLevel="0" collapsed="false">
      <c r="A18" s="273" t="s">
        <v>446</v>
      </c>
      <c r="B18" s="270"/>
      <c r="C18" s="279"/>
      <c r="D18" s="271"/>
      <c r="E18" s="281"/>
    </row>
    <row r="19" customFormat="false" ht="24.95" hidden="true" customHeight="true" outlineLevel="0" collapsed="false">
      <c r="A19" s="282" t="s">
        <v>447</v>
      </c>
      <c r="B19" s="283"/>
      <c r="C19" s="270" t="n">
        <f aca="false">ROUND('[1]5、2013年全省收入预算（草案）'!C19/10000,2)</f>
        <v>0</v>
      </c>
      <c r="D19" s="271" t="e">
        <f aca="false">C19/B19*100</f>
        <v>#DIV/0!</v>
      </c>
      <c r="E19" s="280"/>
    </row>
    <row r="20" customFormat="false" ht="24.95" hidden="false" customHeight="true" outlineLevel="0" collapsed="false">
      <c r="A20" s="269" t="s">
        <v>448</v>
      </c>
      <c r="B20" s="270" t="n">
        <f aca="false">SUM(B21:B27)</f>
        <v>33957</v>
      </c>
      <c r="C20" s="270" t="n">
        <f aca="false">SUM(C21:C27)</f>
        <v>35329</v>
      </c>
      <c r="D20" s="271" t="n">
        <f aca="false">C20/B20*100</f>
        <v>104.040404040404</v>
      </c>
      <c r="E20" s="280"/>
    </row>
    <row r="21" customFormat="false" ht="24" hidden="false" customHeight="true" outlineLevel="0" collapsed="false">
      <c r="A21" s="273" t="s">
        <v>449</v>
      </c>
      <c r="B21" s="284" t="n">
        <v>9229</v>
      </c>
      <c r="C21" s="275" t="n">
        <v>6581</v>
      </c>
      <c r="D21" s="271" t="n">
        <f aca="false">C21/B21*100</f>
        <v>71.307834001517</v>
      </c>
      <c r="E21" s="285" t="s">
        <v>450</v>
      </c>
    </row>
    <row r="22" customFormat="false" ht="24" hidden="false" customHeight="true" outlineLevel="0" collapsed="false">
      <c r="A22" s="273" t="s">
        <v>451</v>
      </c>
      <c r="B22" s="284" t="n">
        <v>3713</v>
      </c>
      <c r="C22" s="275" t="n">
        <v>4413</v>
      </c>
      <c r="D22" s="271" t="n">
        <f aca="false">C22/B22*100</f>
        <v>118.852679773768</v>
      </c>
      <c r="E22" s="274"/>
    </row>
    <row r="23" customFormat="false" ht="24" hidden="false" customHeight="true" outlineLevel="0" collapsed="false">
      <c r="A23" s="273" t="s">
        <v>452</v>
      </c>
      <c r="B23" s="284" t="n">
        <v>7248</v>
      </c>
      <c r="C23" s="275" t="n">
        <v>7948</v>
      </c>
      <c r="D23" s="271" t="n">
        <f aca="false">C23/B23*100</f>
        <v>109.657836644592</v>
      </c>
      <c r="E23" s="277"/>
    </row>
    <row r="24" customFormat="false" ht="24" hidden="false" customHeight="true" outlineLevel="0" collapsed="false">
      <c r="A24" s="273" t="s">
        <v>453</v>
      </c>
      <c r="B24" s="284"/>
      <c r="C24" s="279"/>
      <c r="D24" s="271"/>
      <c r="E24" s="280"/>
    </row>
    <row r="25" customFormat="false" ht="24" hidden="false" customHeight="true" outlineLevel="0" collapsed="false">
      <c r="A25" s="273" t="s">
        <v>454</v>
      </c>
      <c r="B25" s="284" t="n">
        <v>13434</v>
      </c>
      <c r="C25" s="279" t="n">
        <v>16387</v>
      </c>
      <c r="D25" s="271" t="n">
        <f aca="false">C25/B25*100</f>
        <v>121.981539377698</v>
      </c>
      <c r="E25" s="286" t="s">
        <v>455</v>
      </c>
    </row>
    <row r="26" customFormat="false" ht="24" hidden="false" customHeight="true" outlineLevel="0" collapsed="false">
      <c r="A26" s="273" t="s">
        <v>456</v>
      </c>
      <c r="B26" s="284" t="n">
        <v>229</v>
      </c>
      <c r="C26" s="279"/>
      <c r="D26" s="271"/>
      <c r="E26" s="286"/>
    </row>
    <row r="27" customFormat="false" ht="24.95" hidden="false" customHeight="true" outlineLevel="0" collapsed="false">
      <c r="A27" s="273" t="s">
        <v>457</v>
      </c>
      <c r="B27" s="284" t="n">
        <v>104</v>
      </c>
      <c r="C27" s="279"/>
      <c r="D27" s="271" t="n">
        <f aca="false">C27/B27*100</f>
        <v>0</v>
      </c>
      <c r="E27" s="280"/>
    </row>
    <row r="28" s="291" customFormat="true" ht="24.95" hidden="false" customHeight="true" outlineLevel="0" collapsed="false">
      <c r="A28" s="287" t="s">
        <v>29</v>
      </c>
      <c r="B28" s="288" t="n">
        <f aca="false">B4+B20</f>
        <v>119266</v>
      </c>
      <c r="C28" s="288" t="n">
        <f aca="false">C4+C20</f>
        <v>117724</v>
      </c>
      <c r="D28" s="289" t="n">
        <f aca="false">C28/B28*100</f>
        <v>98.7070917109654</v>
      </c>
      <c r="E28" s="290"/>
    </row>
    <row r="29" customFormat="false" ht="24.95" hidden="false" customHeight="true" outlineLevel="0" collapsed="false">
      <c r="A29" s="269" t="s">
        <v>458</v>
      </c>
      <c r="B29" s="270" t="n">
        <f aca="false">SUM(B30,B37,B58)</f>
        <v>217982</v>
      </c>
      <c r="C29" s="270" t="n">
        <f aca="false">SUM(C30,C37,C58)</f>
        <v>129333</v>
      </c>
      <c r="D29" s="271"/>
      <c r="E29" s="280"/>
    </row>
    <row r="30" customFormat="false" ht="24.95" hidden="false" customHeight="true" outlineLevel="0" collapsed="false">
      <c r="A30" s="273" t="s">
        <v>459</v>
      </c>
      <c r="B30" s="283" t="n">
        <f aca="false">SUM(B31:B36)</f>
        <v>14609</v>
      </c>
      <c r="C30" s="283" t="n">
        <f aca="false">SUM(C31:C36)</f>
        <v>18184</v>
      </c>
      <c r="D30" s="271"/>
      <c r="E30" s="280"/>
    </row>
    <row r="31" customFormat="false" ht="24.95" hidden="false" customHeight="true" outlineLevel="0" collapsed="false">
      <c r="A31" s="292" t="s">
        <v>460</v>
      </c>
      <c r="B31" s="270" t="n">
        <v>3292</v>
      </c>
      <c r="C31" s="293" t="n">
        <v>3292</v>
      </c>
      <c r="D31" s="271"/>
      <c r="E31" s="280"/>
    </row>
    <row r="32" customFormat="false" ht="24.95" hidden="false" customHeight="true" outlineLevel="0" collapsed="false">
      <c r="A32" s="292" t="s">
        <v>461</v>
      </c>
      <c r="B32" s="270" t="n">
        <v>1415</v>
      </c>
      <c r="C32" s="293" t="n">
        <v>1415</v>
      </c>
      <c r="D32" s="271"/>
      <c r="E32" s="280"/>
    </row>
    <row r="33" customFormat="false" ht="24.95" hidden="false" customHeight="true" outlineLevel="0" collapsed="false">
      <c r="A33" s="292" t="s">
        <v>462</v>
      </c>
      <c r="B33" s="270" t="n">
        <v>3689</v>
      </c>
      <c r="C33" s="293" t="n">
        <v>3689</v>
      </c>
      <c r="D33" s="271"/>
      <c r="E33" s="280"/>
    </row>
    <row r="34" customFormat="false" ht="24.95" hidden="false" customHeight="true" outlineLevel="0" collapsed="false">
      <c r="A34" s="292" t="s">
        <v>463</v>
      </c>
      <c r="B34" s="270" t="n">
        <v>1181</v>
      </c>
      <c r="C34" s="293" t="n">
        <v>1181</v>
      </c>
      <c r="D34" s="271"/>
      <c r="E34" s="280"/>
    </row>
    <row r="35" customFormat="false" ht="24.95" hidden="false" customHeight="true" outlineLevel="0" collapsed="false">
      <c r="A35" s="292" t="s">
        <v>464</v>
      </c>
      <c r="B35" s="270" t="n">
        <v>5032</v>
      </c>
      <c r="C35" s="293" t="n">
        <v>8607</v>
      </c>
      <c r="D35" s="271"/>
      <c r="E35" s="280"/>
    </row>
    <row r="36" customFormat="false" ht="24.95" hidden="false" customHeight="true" outlineLevel="0" collapsed="false">
      <c r="A36" s="292" t="s">
        <v>465</v>
      </c>
      <c r="B36" s="270"/>
      <c r="C36" s="293"/>
      <c r="D36" s="271"/>
      <c r="E36" s="280"/>
    </row>
    <row r="37" customFormat="false" ht="24.95" hidden="false" customHeight="true" outlineLevel="0" collapsed="false">
      <c r="A37" s="273" t="s">
        <v>466</v>
      </c>
      <c r="B37" s="270" t="n">
        <f aca="false">SUM(B38:B57)</f>
        <v>98521</v>
      </c>
      <c r="C37" s="270" t="n">
        <f aca="false">SUM(C38:C57)</f>
        <v>90669</v>
      </c>
      <c r="D37" s="271"/>
      <c r="E37" s="280"/>
    </row>
    <row r="38" customFormat="false" ht="24.95" hidden="false" customHeight="true" outlineLevel="0" collapsed="false">
      <c r="A38" s="294" t="s">
        <v>467</v>
      </c>
      <c r="B38" s="270" t="n">
        <v>0</v>
      </c>
      <c r="C38" s="293"/>
      <c r="D38" s="271"/>
      <c r="E38" s="280"/>
    </row>
    <row r="39" customFormat="false" ht="24.95" hidden="false" customHeight="true" outlineLevel="0" collapsed="false">
      <c r="A39" s="294" t="s">
        <v>468</v>
      </c>
      <c r="B39" s="270" t="n">
        <v>26729</v>
      </c>
      <c r="C39" s="293" t="n">
        <v>25627</v>
      </c>
      <c r="D39" s="271"/>
      <c r="E39" s="280"/>
    </row>
    <row r="40" customFormat="false" ht="24.95" hidden="false" customHeight="true" outlineLevel="0" collapsed="false">
      <c r="A40" s="294" t="s">
        <v>469</v>
      </c>
      <c r="B40" s="270" t="n">
        <v>18283</v>
      </c>
      <c r="C40" s="293" t="n">
        <v>17446</v>
      </c>
      <c r="D40" s="271"/>
      <c r="E40" s="280"/>
    </row>
    <row r="41" customFormat="false" ht="24.95" hidden="false" customHeight="true" outlineLevel="0" collapsed="false">
      <c r="A41" s="294" t="s">
        <v>470</v>
      </c>
      <c r="B41" s="295" t="n">
        <v>1394</v>
      </c>
      <c r="C41" s="295" t="n">
        <v>1099</v>
      </c>
      <c r="D41" s="271"/>
      <c r="E41" s="280"/>
    </row>
    <row r="42" customFormat="false" ht="24.95" hidden="false" customHeight="true" outlineLevel="0" collapsed="false">
      <c r="A42" s="294" t="s">
        <v>471</v>
      </c>
      <c r="B42" s="270"/>
      <c r="C42" s="279"/>
      <c r="D42" s="271"/>
      <c r="E42" s="280"/>
    </row>
    <row r="43" customFormat="false" ht="24.95" hidden="false" customHeight="true" outlineLevel="0" collapsed="false">
      <c r="A43" s="294" t="s">
        <v>472</v>
      </c>
      <c r="B43" s="270" t="n">
        <v>460</v>
      </c>
      <c r="C43" s="293"/>
      <c r="D43" s="271"/>
      <c r="E43" s="280"/>
    </row>
    <row r="44" customFormat="false" ht="24.95" hidden="false" customHeight="true" outlineLevel="0" collapsed="false">
      <c r="A44" s="294" t="s">
        <v>473</v>
      </c>
      <c r="B44" s="270" t="n">
        <v>451</v>
      </c>
      <c r="C44" s="293" t="n">
        <v>172</v>
      </c>
      <c r="D44" s="271"/>
      <c r="E44" s="280"/>
    </row>
    <row r="45" customFormat="false" ht="24.95" hidden="false" customHeight="true" outlineLevel="0" collapsed="false">
      <c r="A45" s="294" t="s">
        <v>474</v>
      </c>
      <c r="B45" s="270" t="n">
        <v>1612</v>
      </c>
      <c r="C45" s="293" t="n">
        <v>1184</v>
      </c>
      <c r="D45" s="271"/>
      <c r="E45" s="280"/>
    </row>
    <row r="46" customFormat="false" ht="24.95" hidden="false" customHeight="true" outlineLevel="0" collapsed="false">
      <c r="A46" s="294" t="s">
        <v>475</v>
      </c>
      <c r="B46" s="270" t="n">
        <v>4820</v>
      </c>
      <c r="C46" s="293" t="n">
        <v>4579</v>
      </c>
      <c r="D46" s="271"/>
      <c r="E46" s="280"/>
    </row>
    <row r="47" customFormat="false" ht="24.95" hidden="false" customHeight="true" outlineLevel="0" collapsed="false">
      <c r="A47" s="294" t="s">
        <v>476</v>
      </c>
      <c r="B47" s="270" t="n">
        <v>7599</v>
      </c>
      <c r="C47" s="293" t="n">
        <v>7211</v>
      </c>
      <c r="D47" s="271"/>
      <c r="E47" s="280"/>
    </row>
    <row r="48" customFormat="false" ht="24.95" hidden="false" customHeight="true" outlineLevel="0" collapsed="false">
      <c r="A48" s="294" t="s">
        <v>477</v>
      </c>
      <c r="B48" s="270" t="n">
        <v>17731</v>
      </c>
      <c r="C48" s="293" t="n">
        <v>16468</v>
      </c>
      <c r="D48" s="271"/>
      <c r="E48" s="280"/>
    </row>
    <row r="49" customFormat="false" ht="24.95" hidden="false" customHeight="true" outlineLevel="0" collapsed="false">
      <c r="A49" s="294" t="s">
        <v>478</v>
      </c>
      <c r="B49" s="270" t="n">
        <v>2481</v>
      </c>
      <c r="C49" s="293" t="n">
        <v>1712</v>
      </c>
      <c r="D49" s="271"/>
      <c r="E49" s="280"/>
    </row>
    <row r="50" customFormat="false" ht="24.95" hidden="false" customHeight="true" outlineLevel="0" collapsed="false">
      <c r="A50" s="294" t="s">
        <v>479</v>
      </c>
      <c r="B50" s="270" t="n">
        <v>1505</v>
      </c>
      <c r="C50" s="279"/>
      <c r="D50" s="271"/>
      <c r="E50" s="280"/>
    </row>
    <row r="51" customFormat="false" ht="24.95" hidden="false" customHeight="true" outlineLevel="0" collapsed="false">
      <c r="A51" s="294" t="s">
        <v>480</v>
      </c>
      <c r="B51" s="270"/>
      <c r="C51" s="279"/>
      <c r="D51" s="271"/>
      <c r="E51" s="280"/>
    </row>
    <row r="52" customFormat="false" ht="24.95" hidden="false" customHeight="true" outlineLevel="0" collapsed="false">
      <c r="A52" s="294" t="s">
        <v>481</v>
      </c>
      <c r="B52" s="270" t="n">
        <v>13701</v>
      </c>
      <c r="C52" s="293" t="n">
        <v>13617</v>
      </c>
      <c r="D52" s="271"/>
      <c r="E52" s="280"/>
    </row>
    <row r="53" customFormat="false" ht="24.95" hidden="false" customHeight="true" outlineLevel="0" collapsed="false">
      <c r="A53" s="294" t="s">
        <v>482</v>
      </c>
      <c r="B53" s="270" t="n">
        <v>0</v>
      </c>
      <c r="C53" s="293" t="n">
        <v>734</v>
      </c>
      <c r="D53" s="271"/>
      <c r="E53" s="280"/>
    </row>
    <row r="54" customFormat="false" ht="24.95" hidden="false" customHeight="true" outlineLevel="0" collapsed="false">
      <c r="A54" s="294" t="s">
        <v>483</v>
      </c>
      <c r="B54" s="270"/>
      <c r="C54" s="293"/>
      <c r="D54" s="271"/>
      <c r="E54" s="280"/>
    </row>
    <row r="55" customFormat="false" ht="24.95" hidden="false" customHeight="true" outlineLevel="0" collapsed="false">
      <c r="A55" s="294" t="s">
        <v>484</v>
      </c>
      <c r="B55" s="270"/>
      <c r="C55" s="293"/>
      <c r="D55" s="271"/>
      <c r="E55" s="280"/>
    </row>
    <row r="56" customFormat="false" ht="24.95" hidden="false" customHeight="true" outlineLevel="0" collapsed="false">
      <c r="A56" s="294" t="s">
        <v>485</v>
      </c>
      <c r="B56" s="270" t="n">
        <v>1405</v>
      </c>
      <c r="C56" s="293" t="n">
        <v>297</v>
      </c>
      <c r="D56" s="271"/>
      <c r="E56" s="280"/>
    </row>
    <row r="57" customFormat="false" ht="24.95" hidden="false" customHeight="true" outlineLevel="0" collapsed="false">
      <c r="A57" s="294" t="s">
        <v>486</v>
      </c>
      <c r="B57" s="270" t="n">
        <v>350</v>
      </c>
      <c r="C57" s="293" t="n">
        <v>523</v>
      </c>
      <c r="D57" s="271"/>
      <c r="E57" s="280"/>
    </row>
    <row r="58" customFormat="false" ht="24.95" hidden="false" customHeight="true" outlineLevel="0" collapsed="false">
      <c r="A58" s="273" t="s">
        <v>487</v>
      </c>
      <c r="B58" s="279" t="n">
        <v>104852</v>
      </c>
      <c r="C58" s="279" t="n">
        <v>20480</v>
      </c>
      <c r="D58" s="271"/>
      <c r="E58" s="280"/>
    </row>
    <row r="59" customFormat="false" ht="24.95" hidden="false" customHeight="true" outlineLevel="0" collapsed="false">
      <c r="A59" s="269" t="s">
        <v>488</v>
      </c>
      <c r="B59" s="283" t="n">
        <v>817</v>
      </c>
      <c r="C59" s="279"/>
      <c r="D59" s="271"/>
      <c r="E59" s="280"/>
    </row>
    <row r="60" customFormat="false" ht="24.95" hidden="false" customHeight="true" outlineLevel="0" collapsed="false">
      <c r="A60" s="269" t="s">
        <v>489</v>
      </c>
      <c r="B60" s="283" t="n">
        <v>1603</v>
      </c>
      <c r="C60" s="293"/>
      <c r="D60" s="271"/>
      <c r="E60" s="280"/>
    </row>
    <row r="61" customFormat="false" ht="24.95" hidden="false" customHeight="true" outlineLevel="0" collapsed="false">
      <c r="A61" s="269" t="s">
        <v>490</v>
      </c>
      <c r="B61" s="283" t="n">
        <v>6194</v>
      </c>
      <c r="C61" s="293" t="n">
        <v>11753</v>
      </c>
      <c r="D61" s="271"/>
      <c r="E61" s="280"/>
    </row>
    <row r="62" customFormat="false" ht="24.95" hidden="false" customHeight="true" outlineLevel="0" collapsed="false">
      <c r="A62" s="269" t="s">
        <v>491</v>
      </c>
      <c r="B62" s="283"/>
      <c r="C62" s="279"/>
      <c r="D62" s="271"/>
      <c r="E62" s="277"/>
    </row>
    <row r="63" customFormat="false" ht="24.95" hidden="false" customHeight="true" outlineLevel="0" collapsed="false">
      <c r="A63" s="269" t="s">
        <v>492</v>
      </c>
      <c r="B63" s="283" t="n">
        <v>47498</v>
      </c>
      <c r="C63" s="279"/>
      <c r="D63" s="271"/>
      <c r="E63" s="280"/>
    </row>
    <row r="64" customFormat="false" ht="24.95" hidden="false" customHeight="true" outlineLevel="0" collapsed="false">
      <c r="A64" s="269"/>
      <c r="B64" s="283"/>
      <c r="C64" s="279"/>
      <c r="D64" s="271"/>
      <c r="E64" s="280"/>
    </row>
    <row r="65" s="291" customFormat="true" ht="24.95" hidden="false" customHeight="true" outlineLevel="0" collapsed="false">
      <c r="A65" s="287" t="s">
        <v>493</v>
      </c>
      <c r="B65" s="288" t="n">
        <f aca="false">B28+B29+B61+B59+B60+B63+B62</f>
        <v>393360</v>
      </c>
      <c r="C65" s="296" t="n">
        <f aca="false">C28+C29+C61+C59+C60+C63+C62</f>
        <v>258810</v>
      </c>
      <c r="D65" s="271" t="n">
        <f aca="false">C65/B65*100</f>
        <v>65.7946918852959</v>
      </c>
      <c r="E65" s="290"/>
    </row>
    <row r="66" customFormat="false" ht="24.95" hidden="false" customHeight="true" outlineLevel="0" collapsed="false">
      <c r="A66" s="297"/>
      <c r="B66" s="284"/>
      <c r="C66" s="270"/>
      <c r="D66" s="271"/>
      <c r="E66" s="280"/>
    </row>
    <row r="67" s="291" customFormat="true" ht="25.5" hidden="false" customHeight="true" outlineLevel="0" collapsed="false">
      <c r="A67" s="298" t="s">
        <v>494</v>
      </c>
      <c r="B67" s="284" t="n">
        <v>276969</v>
      </c>
      <c r="C67" s="299" t="n">
        <v>48825</v>
      </c>
      <c r="D67" s="271" t="n">
        <f aca="false">C67/B67*100</f>
        <v>17.6283266358329</v>
      </c>
      <c r="E67" s="277"/>
    </row>
    <row r="68" customFormat="false" ht="24.95" hidden="false" customHeight="true" outlineLevel="0" collapsed="false">
      <c r="A68" s="300" t="s">
        <v>54</v>
      </c>
      <c r="B68" s="270" t="n">
        <v>141859</v>
      </c>
      <c r="C68" s="299" t="n">
        <v>42090</v>
      </c>
      <c r="D68" s="271" t="n">
        <f aca="false">C68/B67*100</f>
        <v>15.1966465561128</v>
      </c>
      <c r="E68" s="301"/>
    </row>
    <row r="69" customFormat="false" ht="24.95" hidden="false" customHeight="true" outlineLevel="0" collapsed="false">
      <c r="A69" s="300" t="s">
        <v>495</v>
      </c>
      <c r="B69" s="284" t="n">
        <v>3108</v>
      </c>
      <c r="C69" s="299" t="n">
        <v>2700</v>
      </c>
      <c r="D69" s="271" t="n">
        <f aca="false">C69/B69*100</f>
        <v>86.8725868725869</v>
      </c>
      <c r="E69" s="277"/>
    </row>
    <row r="70" customFormat="false" ht="24.95" hidden="false" customHeight="true" outlineLevel="0" collapsed="false">
      <c r="A70" s="302"/>
      <c r="B70" s="303"/>
      <c r="C70" s="303"/>
      <c r="D70" s="304"/>
    </row>
    <row r="71" customFormat="false" ht="24.95" hidden="false" customHeight="true" outlineLevel="0" collapsed="false">
      <c r="A71" s="302"/>
      <c r="B71" s="303"/>
      <c r="C71" s="303"/>
      <c r="D71" s="304"/>
    </row>
    <row r="72" customFormat="false" ht="24.95" hidden="false" customHeight="true" outlineLevel="0" collapsed="false">
      <c r="A72" s="302"/>
      <c r="B72" s="303"/>
      <c r="C72" s="303"/>
      <c r="D72" s="304"/>
    </row>
    <row r="73" customFormat="false" ht="24.95" hidden="false" customHeight="true" outlineLevel="0" collapsed="false">
      <c r="A73" s="302"/>
      <c r="B73" s="303"/>
      <c r="C73" s="303"/>
      <c r="D73" s="304"/>
    </row>
    <row r="74" customFormat="false" ht="24.95" hidden="false" customHeight="true" outlineLevel="0" collapsed="false">
      <c r="A74" s="302"/>
      <c r="B74" s="303"/>
      <c r="C74" s="303"/>
      <c r="D74" s="304"/>
    </row>
    <row r="75" customFormat="false" ht="24.95" hidden="false" customHeight="true" outlineLevel="0" collapsed="false">
      <c r="B75" s="305"/>
      <c r="C75" s="305"/>
    </row>
    <row r="76" customFormat="false" ht="24.95" hidden="false" customHeight="true" outlineLevel="0" collapsed="false">
      <c r="B76" s="305"/>
      <c r="C76" s="305"/>
    </row>
    <row r="77" customFormat="false" ht="24.95" hidden="false" customHeight="true" outlineLevel="0" collapsed="false">
      <c r="B77" s="305"/>
      <c r="C77" s="305"/>
    </row>
    <row r="78" customFormat="false" ht="24.95" hidden="false" customHeight="true" outlineLevel="0" collapsed="false">
      <c r="B78" s="305"/>
      <c r="C78" s="305"/>
    </row>
    <row r="79" customFormat="false" ht="24.95" hidden="false" customHeight="true" outlineLevel="0" collapsed="false">
      <c r="B79" s="305"/>
      <c r="C79" s="305"/>
    </row>
    <row r="80" customFormat="false" ht="24.95" hidden="false" customHeight="true" outlineLevel="0" collapsed="false">
      <c r="B80" s="305"/>
      <c r="C80" s="305"/>
    </row>
    <row r="81" customFormat="false" ht="24.95" hidden="false" customHeight="true" outlineLevel="0" collapsed="false">
      <c r="B81" s="305"/>
      <c r="C81" s="305"/>
    </row>
    <row r="82" customFormat="false" ht="24.95" hidden="false" customHeight="true" outlineLevel="0" collapsed="false">
      <c r="B82" s="305"/>
      <c r="C82" s="305"/>
    </row>
    <row r="83" customFormat="false" ht="24.95" hidden="false" customHeight="true" outlineLevel="0" collapsed="false">
      <c r="B83" s="305"/>
      <c r="C83" s="305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6" width="26.99"/>
    <col collapsed="false" customWidth="true" hidden="false" outlineLevel="0" max="2" min="2" style="307" width="18.5"/>
    <col collapsed="false" customWidth="true" hidden="false" outlineLevel="0" max="3" min="3" style="307" width="13.74"/>
    <col collapsed="false" customWidth="true" hidden="false" outlineLevel="0" max="4" min="4" style="308" width="16.37"/>
    <col collapsed="false" customWidth="true" hidden="false" outlineLevel="0" max="5" min="5" style="308" width="13.62"/>
    <col collapsed="false" customWidth="true" hidden="false" outlineLevel="0" max="6" min="6" style="309" width="14.74"/>
    <col collapsed="false" customWidth="true" hidden="false" outlineLevel="0" max="7" min="7" style="306" width="11.24"/>
    <col collapsed="false" customWidth="true" hidden="false" outlineLevel="0" max="255" min="8" style="306" width="8.99"/>
  </cols>
  <sheetData>
    <row r="1" s="307" customFormat="true" ht="30" hidden="false" customHeight="true" outlineLevel="0" collapsed="false">
      <c r="A1" s="260" t="s">
        <v>496</v>
      </c>
      <c r="B1" s="260"/>
      <c r="C1" s="260"/>
      <c r="D1" s="260"/>
      <c r="E1" s="260"/>
      <c r="F1" s="260"/>
      <c r="G1" s="260"/>
    </row>
    <row r="2" customFormat="false" ht="13.5" hidden="false" customHeight="true" outlineLevel="0" collapsed="false">
      <c r="A2" s="310" t="s">
        <v>497</v>
      </c>
      <c r="B2" s="311"/>
      <c r="C2" s="311"/>
      <c r="D2" s="312"/>
      <c r="E2" s="312"/>
      <c r="G2" s="313" t="s">
        <v>21</v>
      </c>
    </row>
    <row r="3" customFormat="false" ht="44.1" hidden="false" customHeight="true" outlineLevel="0" collapsed="false">
      <c r="A3" s="264" t="s">
        <v>57</v>
      </c>
      <c r="B3" s="314" t="s">
        <v>364</v>
      </c>
      <c r="C3" s="264" t="s">
        <v>498</v>
      </c>
      <c r="D3" s="315" t="s">
        <v>499</v>
      </c>
      <c r="E3" s="316" t="s">
        <v>498</v>
      </c>
      <c r="F3" s="317" t="s">
        <v>500</v>
      </c>
      <c r="G3" s="264" t="s">
        <v>28</v>
      </c>
    </row>
    <row r="4" customFormat="false" ht="27.95" hidden="false" customHeight="true" outlineLevel="0" collapsed="false">
      <c r="A4" s="318" t="s">
        <v>62</v>
      </c>
      <c r="B4" s="319" t="n">
        <v>15799</v>
      </c>
      <c r="C4" s="320" t="n">
        <v>15765</v>
      </c>
      <c r="D4" s="321" t="n">
        <v>17347</v>
      </c>
      <c r="E4" s="322" t="n">
        <v>17308</v>
      </c>
      <c r="F4" s="323" t="n">
        <f aca="false">E4/C4*100</f>
        <v>109.787503964478</v>
      </c>
      <c r="G4" s="324"/>
    </row>
    <row r="5" customFormat="false" ht="27.95" hidden="false" customHeight="true" outlineLevel="0" collapsed="false">
      <c r="A5" s="318" t="s">
        <v>138</v>
      </c>
      <c r="B5" s="320" t="n">
        <v>0</v>
      </c>
      <c r="C5" s="320" t="n">
        <v>0</v>
      </c>
      <c r="D5" s="320" t="n">
        <v>0</v>
      </c>
      <c r="E5" s="320"/>
      <c r="F5" s="323"/>
      <c r="G5" s="325"/>
    </row>
    <row r="6" customFormat="false" ht="27.95" hidden="false" customHeight="true" outlineLevel="0" collapsed="false">
      <c r="A6" s="318" t="s">
        <v>63</v>
      </c>
      <c r="B6" s="319" t="n">
        <v>14920</v>
      </c>
      <c r="C6" s="320" t="n">
        <v>14735</v>
      </c>
      <c r="D6" s="321" t="n">
        <v>16392</v>
      </c>
      <c r="E6" s="322" t="n">
        <v>16213</v>
      </c>
      <c r="F6" s="323" t="n">
        <f aca="false">E6/C6*100</f>
        <v>110.030539531727</v>
      </c>
      <c r="G6" s="326"/>
    </row>
    <row r="7" customFormat="false" ht="27.95" hidden="false" customHeight="true" outlineLevel="0" collapsed="false">
      <c r="A7" s="318" t="s">
        <v>64</v>
      </c>
      <c r="B7" s="319" t="n">
        <v>53880</v>
      </c>
      <c r="C7" s="320" t="n">
        <v>52221</v>
      </c>
      <c r="D7" s="321" t="n">
        <v>59362</v>
      </c>
      <c r="E7" s="322" t="n">
        <v>58086</v>
      </c>
      <c r="F7" s="323" t="n">
        <f aca="false">E7/C7*100</f>
        <v>111.231113919687</v>
      </c>
      <c r="G7" s="324"/>
    </row>
    <row r="8" customFormat="false" ht="27.95" hidden="false" customHeight="true" outlineLevel="0" collapsed="false">
      <c r="A8" s="318" t="s">
        <v>65</v>
      </c>
      <c r="B8" s="319" t="n">
        <v>496</v>
      </c>
      <c r="C8" s="320" t="n">
        <v>496</v>
      </c>
      <c r="D8" s="321" t="n">
        <v>293</v>
      </c>
      <c r="E8" s="322" t="n">
        <v>293</v>
      </c>
      <c r="F8" s="323" t="n">
        <f aca="false">E8/C8*100</f>
        <v>59.0725806451613</v>
      </c>
      <c r="G8" s="324"/>
    </row>
    <row r="9" customFormat="false" ht="27.95" hidden="false" customHeight="true" outlineLevel="0" collapsed="false">
      <c r="A9" s="318" t="s">
        <v>66</v>
      </c>
      <c r="B9" s="319" t="n">
        <v>1929</v>
      </c>
      <c r="C9" s="320" t="n">
        <v>1722</v>
      </c>
      <c r="D9" s="321" t="n">
        <v>2158</v>
      </c>
      <c r="E9" s="322" t="n">
        <v>1951</v>
      </c>
      <c r="F9" s="323" t="n">
        <f aca="false">E9/C9*100</f>
        <v>113.298490127758</v>
      </c>
      <c r="G9" s="324"/>
    </row>
    <row r="10" customFormat="false" ht="27.95" hidden="false" customHeight="true" outlineLevel="0" collapsed="false">
      <c r="A10" s="318" t="s">
        <v>67</v>
      </c>
      <c r="B10" s="319" t="n">
        <v>53184</v>
      </c>
      <c r="C10" s="320" t="n">
        <v>43937</v>
      </c>
      <c r="D10" s="321" t="n">
        <v>54919</v>
      </c>
      <c r="E10" s="322" t="n">
        <v>46530</v>
      </c>
      <c r="F10" s="323" t="n">
        <f aca="false">E10/C10*100</f>
        <v>105.901631882013</v>
      </c>
      <c r="G10" s="326"/>
    </row>
    <row r="11" customFormat="false" ht="27.95" hidden="false" customHeight="true" outlineLevel="0" collapsed="false">
      <c r="A11" s="327" t="s">
        <v>68</v>
      </c>
      <c r="B11" s="319" t="n">
        <v>39895</v>
      </c>
      <c r="C11" s="320" t="n">
        <v>28113</v>
      </c>
      <c r="D11" s="321" t="n">
        <v>44715</v>
      </c>
      <c r="E11" s="322" t="n">
        <v>38957</v>
      </c>
      <c r="F11" s="323" t="n">
        <f aca="false">E11/C11*100</f>
        <v>138.572902216057</v>
      </c>
      <c r="G11" s="324"/>
    </row>
    <row r="12" customFormat="false" ht="27.95" hidden="false" customHeight="true" outlineLevel="0" collapsed="false">
      <c r="A12" s="328" t="s">
        <v>69</v>
      </c>
      <c r="B12" s="319" t="n">
        <v>2539</v>
      </c>
      <c r="C12" s="320" t="n">
        <v>1794</v>
      </c>
      <c r="D12" s="321" t="n">
        <v>6411</v>
      </c>
      <c r="E12" s="322" t="n">
        <v>5052</v>
      </c>
      <c r="F12" s="323" t="n">
        <f aca="false">E12/C12*100</f>
        <v>281.605351170569</v>
      </c>
      <c r="G12" s="329"/>
    </row>
    <row r="13" customFormat="false" ht="27.95" hidden="false" customHeight="true" outlineLevel="0" collapsed="false">
      <c r="A13" s="318" t="s">
        <v>70</v>
      </c>
      <c r="B13" s="319" t="n">
        <v>17675</v>
      </c>
      <c r="C13" s="320" t="n">
        <v>2675</v>
      </c>
      <c r="D13" s="321" t="n">
        <v>3815</v>
      </c>
      <c r="E13" s="322" t="n">
        <v>3815</v>
      </c>
      <c r="F13" s="323" t="n">
        <f aca="false">E13/C13*100</f>
        <v>142.616822429907</v>
      </c>
      <c r="G13" s="324"/>
    </row>
    <row r="14" customFormat="false" ht="27.95" hidden="false" customHeight="true" outlineLevel="0" collapsed="false">
      <c r="A14" s="318" t="s">
        <v>71</v>
      </c>
      <c r="B14" s="319" t="n">
        <v>28063</v>
      </c>
      <c r="C14" s="320" t="n">
        <v>15028</v>
      </c>
      <c r="D14" s="321" t="n">
        <v>18210</v>
      </c>
      <c r="E14" s="322" t="n">
        <v>16563</v>
      </c>
      <c r="F14" s="323" t="n">
        <f aca="false">E14/C14*100</f>
        <v>110.214266702156</v>
      </c>
      <c r="G14" s="326"/>
    </row>
    <row r="15" customFormat="false" ht="27.95" hidden="false" customHeight="true" outlineLevel="0" collapsed="false">
      <c r="A15" s="318" t="s">
        <v>72</v>
      </c>
      <c r="B15" s="319" t="n">
        <v>2347</v>
      </c>
      <c r="C15" s="320" t="n">
        <v>2347</v>
      </c>
      <c r="D15" s="321" t="n">
        <v>2971</v>
      </c>
      <c r="E15" s="322" t="n">
        <v>2164</v>
      </c>
      <c r="F15" s="323" t="n">
        <f aca="false">E15/C15*100</f>
        <v>92.2028121005539</v>
      </c>
      <c r="G15" s="326"/>
    </row>
    <row r="16" customFormat="false" ht="27.95" hidden="false" customHeight="true" outlineLevel="0" collapsed="false">
      <c r="A16" s="327" t="s">
        <v>73</v>
      </c>
      <c r="B16" s="319" t="n">
        <v>2934</v>
      </c>
      <c r="C16" s="320" t="n">
        <v>2933</v>
      </c>
      <c r="D16" s="321" t="n">
        <v>3890</v>
      </c>
      <c r="E16" s="322" t="n">
        <v>3074</v>
      </c>
      <c r="F16" s="323" t="n">
        <f aca="false">E16/C16*100</f>
        <v>104.807364473236</v>
      </c>
      <c r="G16" s="326"/>
    </row>
    <row r="17" customFormat="false" ht="27.95" hidden="false" customHeight="true" outlineLevel="0" collapsed="false">
      <c r="A17" s="318" t="s">
        <v>74</v>
      </c>
      <c r="B17" s="319" t="n">
        <v>124</v>
      </c>
      <c r="C17" s="320" t="n">
        <v>110</v>
      </c>
      <c r="D17" s="321" t="n">
        <v>138</v>
      </c>
      <c r="E17" s="322" t="n">
        <v>111</v>
      </c>
      <c r="F17" s="323" t="n">
        <f aca="false">E17/C17*100</f>
        <v>100.909090909091</v>
      </c>
      <c r="G17" s="199"/>
    </row>
    <row r="18" customFormat="false" ht="27.95" hidden="false" customHeight="true" outlineLevel="0" collapsed="false">
      <c r="A18" s="327" t="s">
        <v>501</v>
      </c>
      <c r="B18" s="320" t="n">
        <v>0</v>
      </c>
      <c r="C18" s="320" t="n">
        <v>0</v>
      </c>
      <c r="D18" s="320" t="n">
        <v>0</v>
      </c>
      <c r="E18" s="320" t="n">
        <v>0</v>
      </c>
      <c r="F18" s="323"/>
      <c r="G18" s="326"/>
    </row>
    <row r="19" customFormat="false" ht="27.95" hidden="false" customHeight="true" outlineLevel="0" collapsed="false">
      <c r="A19" s="327" t="s">
        <v>75</v>
      </c>
      <c r="B19" s="319" t="n">
        <v>235</v>
      </c>
      <c r="C19" s="320" t="n">
        <v>235</v>
      </c>
      <c r="D19" s="321"/>
      <c r="E19" s="322"/>
      <c r="F19" s="323" t="n">
        <f aca="false">E19/C19*100</f>
        <v>0</v>
      </c>
      <c r="G19" s="326"/>
    </row>
    <row r="20" customFormat="false" ht="27.95" hidden="false" customHeight="true" outlineLevel="0" collapsed="false">
      <c r="A20" s="318" t="s">
        <v>76</v>
      </c>
      <c r="B20" s="319" t="n">
        <v>4255</v>
      </c>
      <c r="C20" s="320" t="n">
        <v>1956</v>
      </c>
      <c r="D20" s="321" t="n">
        <v>5492</v>
      </c>
      <c r="E20" s="322" t="n">
        <v>4411</v>
      </c>
      <c r="F20" s="323" t="n">
        <f aca="false">E20/C20*100</f>
        <v>225.511247443763</v>
      </c>
      <c r="G20" s="330"/>
    </row>
    <row r="21" customFormat="false" ht="27.95" hidden="false" customHeight="true" outlineLevel="0" collapsed="false">
      <c r="A21" s="318" t="s">
        <v>77</v>
      </c>
      <c r="B21" s="319" t="n">
        <v>4236</v>
      </c>
      <c r="C21" s="320" t="n">
        <v>3105</v>
      </c>
      <c r="D21" s="321" t="n">
        <v>9689</v>
      </c>
      <c r="E21" s="322" t="n">
        <v>8778</v>
      </c>
      <c r="F21" s="323" t="n">
        <f aca="false">E21/C21*100</f>
        <v>282.705314009662</v>
      </c>
      <c r="G21" s="330"/>
    </row>
    <row r="22" customFormat="false" ht="27.95" hidden="false" customHeight="true" outlineLevel="0" collapsed="false">
      <c r="A22" s="327" t="s">
        <v>78</v>
      </c>
      <c r="B22" s="319" t="n">
        <v>48</v>
      </c>
      <c r="C22" s="320" t="n">
        <v>23</v>
      </c>
      <c r="D22" s="321" t="n">
        <v>110</v>
      </c>
      <c r="E22" s="322" t="n">
        <v>110</v>
      </c>
      <c r="F22" s="323" t="n">
        <f aca="false">E22/C22*100</f>
        <v>478.260869565217</v>
      </c>
      <c r="G22" s="330"/>
    </row>
    <row r="23" customFormat="false" ht="27.95" hidden="false" customHeight="true" outlineLevel="0" collapsed="false">
      <c r="A23" s="327" t="s">
        <v>502</v>
      </c>
      <c r="B23" s="319" t="n">
        <v>5000</v>
      </c>
      <c r="C23" s="320" t="n">
        <v>5000</v>
      </c>
      <c r="D23" s="321" t="n">
        <v>3000</v>
      </c>
      <c r="E23" s="322" t="n">
        <v>3000</v>
      </c>
      <c r="F23" s="323" t="n">
        <f aca="false">E23/C23*100</f>
        <v>60</v>
      </c>
      <c r="G23" s="325"/>
    </row>
    <row r="24" customFormat="false" ht="27.95" hidden="false" customHeight="true" outlineLevel="0" collapsed="false">
      <c r="A24" s="327" t="s">
        <v>503</v>
      </c>
      <c r="B24" s="319" t="n">
        <v>0</v>
      </c>
      <c r="C24" s="320" t="n">
        <v>0</v>
      </c>
      <c r="D24" s="331" t="n">
        <v>4590</v>
      </c>
      <c r="E24" s="320" t="n">
        <v>4590</v>
      </c>
      <c r="F24" s="323"/>
      <c r="G24" s="325"/>
    </row>
    <row r="25" customFormat="false" ht="27.95" hidden="false" customHeight="true" outlineLevel="0" collapsed="false">
      <c r="A25" s="318" t="s">
        <v>319</v>
      </c>
      <c r="B25" s="319" t="n">
        <v>504</v>
      </c>
      <c r="C25" s="320" t="n">
        <v>4</v>
      </c>
      <c r="D25" s="321" t="n">
        <v>500</v>
      </c>
      <c r="E25" s="322" t="n">
        <v>500</v>
      </c>
      <c r="F25" s="323"/>
      <c r="G25" s="325"/>
    </row>
    <row r="26" customFormat="false" ht="27.95" hidden="false" customHeight="true" outlineLevel="0" collapsed="false">
      <c r="A26" s="326"/>
      <c r="B26" s="332"/>
      <c r="C26" s="332"/>
      <c r="D26" s="332" t="n">
        <v>0</v>
      </c>
      <c r="E26" s="332" t="n">
        <v>0</v>
      </c>
      <c r="F26" s="323"/>
      <c r="G26" s="326"/>
    </row>
    <row r="27" s="337" customFormat="true" ht="27.95" hidden="false" customHeight="true" outlineLevel="0" collapsed="false">
      <c r="A27" s="333" t="s">
        <v>61</v>
      </c>
      <c r="B27" s="334" t="n">
        <f aca="false">SUM(B4:B25)</f>
        <v>248063</v>
      </c>
      <c r="C27" s="334" t="n">
        <f aca="false">SUM(C4:C25)</f>
        <v>192199</v>
      </c>
      <c r="D27" s="334" t="n">
        <f aca="false">SUM(D4:D25)</f>
        <v>254002</v>
      </c>
      <c r="E27" s="334" t="n">
        <f aca="false">SUM(E4:E25)</f>
        <v>231506</v>
      </c>
      <c r="F27" s="335"/>
      <c r="G27" s="336"/>
    </row>
    <row r="28" s="340" customFormat="true" ht="27" hidden="false" customHeight="true" outlineLevel="0" collapsed="false">
      <c r="A28" s="338" t="s">
        <v>504</v>
      </c>
      <c r="B28" s="334" t="n">
        <v>94273</v>
      </c>
      <c r="C28" s="334" t="n">
        <v>68842</v>
      </c>
      <c r="D28" s="334" t="n">
        <v>50140</v>
      </c>
      <c r="E28" s="334" t="n">
        <v>48825</v>
      </c>
      <c r="F28" s="334" t="n">
        <f aca="false">E28/(C28-217.97)*100</f>
        <v>71.1485466534099</v>
      </c>
      <c r="G28" s="339"/>
    </row>
    <row r="29" customFormat="false" ht="27" hidden="false" customHeight="true" outlineLevel="0" collapsed="false">
      <c r="A29" s="300" t="s">
        <v>505</v>
      </c>
      <c r="B29" s="320" t="n">
        <v>84380</v>
      </c>
      <c r="C29" s="320" t="n">
        <v>80673</v>
      </c>
      <c r="D29" s="320" t="n">
        <v>38735</v>
      </c>
      <c r="E29" s="320" t="n">
        <v>38332</v>
      </c>
      <c r="F29" s="320" t="n">
        <f aca="false">E29/C29*100</f>
        <v>47.5152777261289</v>
      </c>
      <c r="G29" s="326"/>
    </row>
    <row r="30" customFormat="false" ht="27" hidden="false" customHeight="true" outlineLevel="0" collapsed="false">
      <c r="A30" s="300" t="s">
        <v>506</v>
      </c>
      <c r="B30" s="320" t="n">
        <v>573</v>
      </c>
      <c r="C30" s="320" t="n">
        <v>554</v>
      </c>
      <c r="D30" s="320" t="n">
        <v>333</v>
      </c>
      <c r="E30" s="320" t="n">
        <v>300</v>
      </c>
      <c r="F30" s="320" t="n">
        <f aca="false">E30/C30*100</f>
        <v>54.1516245487365</v>
      </c>
      <c r="G30" s="326"/>
    </row>
    <row r="31" s="342" customFormat="true" ht="27" hidden="false" customHeight="true" outlineLevel="0" collapsed="false">
      <c r="A31" s="300" t="s">
        <v>507</v>
      </c>
      <c r="B31" s="320" t="n">
        <v>1989</v>
      </c>
      <c r="C31" s="320" t="n">
        <v>1800</v>
      </c>
      <c r="D31" s="320" t="n">
        <v>2815</v>
      </c>
      <c r="E31" s="320" t="n">
        <v>2700</v>
      </c>
      <c r="F31" s="320" t="n">
        <f aca="false">E31/C31*100</f>
        <v>150</v>
      </c>
      <c r="G31" s="341"/>
    </row>
    <row r="32" s="343" customFormat="true" ht="27" hidden="false" customHeight="true" outlineLevel="0" collapsed="false">
      <c r="A32" s="300"/>
      <c r="B32" s="320"/>
      <c r="C32" s="320"/>
      <c r="D32" s="320"/>
      <c r="E32" s="320"/>
      <c r="F32" s="320"/>
      <c r="G32" s="341"/>
    </row>
    <row r="33" s="343" customFormat="true" ht="27" hidden="false" customHeight="true" outlineLevel="0" collapsed="false">
      <c r="A33" s="300"/>
      <c r="B33" s="320"/>
      <c r="C33" s="320"/>
      <c r="D33" s="320"/>
      <c r="E33" s="320"/>
      <c r="F33" s="320"/>
      <c r="G33" s="341"/>
    </row>
    <row r="34" s="343" customFormat="true" ht="27" hidden="false" customHeight="true" outlineLevel="0" collapsed="false">
      <c r="A34" s="300"/>
      <c r="B34" s="320"/>
      <c r="C34" s="320"/>
      <c r="D34" s="320"/>
      <c r="E34" s="320"/>
      <c r="F34" s="320"/>
      <c r="G34" s="341"/>
    </row>
    <row r="35" s="343" customFormat="true" ht="27" hidden="false" customHeight="true" outlineLevel="0" collapsed="false">
      <c r="A35" s="300"/>
      <c r="B35" s="320"/>
      <c r="C35" s="320"/>
      <c r="D35" s="320"/>
      <c r="E35" s="320"/>
      <c r="F35" s="320"/>
      <c r="G35" s="341"/>
    </row>
    <row r="36" customFormat="false" ht="27" hidden="false" customHeight="true" outlineLevel="0" collapsed="false">
      <c r="A36" s="300"/>
      <c r="B36" s="320"/>
      <c r="C36" s="320"/>
      <c r="D36" s="320"/>
      <c r="E36" s="320"/>
      <c r="F36" s="320"/>
      <c r="G36" s="325"/>
    </row>
    <row r="37" customFormat="false" ht="27" hidden="false" customHeight="true" outlineLevel="0" collapsed="false">
      <c r="A37" s="300"/>
      <c r="B37" s="320"/>
      <c r="C37" s="320"/>
      <c r="D37" s="320"/>
      <c r="E37" s="320"/>
      <c r="F37" s="320"/>
      <c r="G37" s="339"/>
    </row>
    <row r="38" customFormat="false" ht="27" hidden="false" customHeight="true" outlineLevel="0" collapsed="false">
      <c r="A38" s="300"/>
      <c r="B38" s="320"/>
      <c r="C38" s="320"/>
      <c r="D38" s="320"/>
      <c r="E38" s="320"/>
      <c r="F38" s="320"/>
      <c r="G38" s="325"/>
    </row>
    <row r="39" customFormat="false" ht="24" hidden="false" customHeight="true" outlineLevel="0" collapsed="false">
      <c r="B39" s="308"/>
      <c r="C39" s="308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44" width="39.12"/>
    <col collapsed="false" customWidth="true" hidden="false" outlineLevel="0" max="2" min="2" style="345" width="20.36"/>
    <col collapsed="false" customWidth="true" hidden="false" outlineLevel="0" max="3" min="3" style="346" width="20.24"/>
    <col collapsed="false" customWidth="true" hidden="false" outlineLevel="0" max="4" min="4" style="345" width="19.74"/>
    <col collapsed="false" customWidth="true" hidden="false" outlineLevel="0" max="5" min="5" style="347" width="16.37"/>
    <col collapsed="false" customWidth="true" hidden="false" outlineLevel="0" max="7" min="6" style="348" width="12.5"/>
    <col collapsed="false" customWidth="false" hidden="false" outlineLevel="0" max="257" min="8" style="344" width="7.87"/>
  </cols>
  <sheetData>
    <row r="1" s="350" customFormat="true" ht="30" hidden="false" customHeight="true" outlineLevel="0" collapsed="false">
      <c r="A1" s="260" t="s">
        <v>508</v>
      </c>
      <c r="B1" s="260"/>
      <c r="C1" s="260"/>
      <c r="D1" s="260"/>
      <c r="E1" s="260"/>
      <c r="F1" s="349"/>
      <c r="G1" s="349"/>
    </row>
    <row r="2" s="354" customFormat="true" ht="15" hidden="false" customHeight="true" outlineLevel="0" collapsed="false">
      <c r="A2" s="261" t="s">
        <v>509</v>
      </c>
      <c r="B2" s="351"/>
      <c r="C2" s="352"/>
      <c r="D2" s="351"/>
      <c r="E2" s="353" t="s">
        <v>21</v>
      </c>
      <c r="F2" s="313"/>
      <c r="G2" s="313"/>
    </row>
    <row r="3" s="357" customFormat="true" ht="45" hidden="false" customHeight="true" outlineLevel="0" collapsed="false">
      <c r="A3" s="267" t="s">
        <v>22</v>
      </c>
      <c r="B3" s="355" t="s">
        <v>365</v>
      </c>
      <c r="C3" s="355" t="s">
        <v>499</v>
      </c>
      <c r="D3" s="356" t="s">
        <v>510</v>
      </c>
      <c r="E3" s="267" t="s">
        <v>28</v>
      </c>
    </row>
    <row r="4" customFormat="false" ht="23.1" hidden="false" customHeight="true" outlineLevel="0" collapsed="false">
      <c r="A4" s="269" t="s">
        <v>432</v>
      </c>
      <c r="B4" s="332" t="n">
        <f aca="false">SUM(B5:B10)</f>
        <v>85309</v>
      </c>
      <c r="C4" s="332" t="n">
        <f aca="false">SUM(C5:C10)</f>
        <v>82395</v>
      </c>
      <c r="D4" s="358" t="n">
        <f aca="false">C4/B4*100</f>
        <v>96.5841822082078</v>
      </c>
      <c r="E4" s="359"/>
      <c r="G4" s="360"/>
    </row>
    <row r="5" customFormat="false" ht="23.1" hidden="false" customHeight="true" outlineLevel="0" collapsed="false">
      <c r="A5" s="273" t="s">
        <v>433</v>
      </c>
      <c r="B5" s="270" t="n">
        <v>19273</v>
      </c>
      <c r="C5" s="361" t="n">
        <v>29652</v>
      </c>
      <c r="D5" s="358" t="n">
        <f aca="false">C5/B5*100</f>
        <v>153.85253982255</v>
      </c>
      <c r="E5" s="362"/>
      <c r="G5" s="360"/>
    </row>
    <row r="6" customFormat="false" ht="23.1" hidden="false" customHeight="true" outlineLevel="0" collapsed="false">
      <c r="A6" s="273" t="s">
        <v>434</v>
      </c>
      <c r="B6" s="270" t="n">
        <v>17847</v>
      </c>
      <c r="C6" s="361"/>
      <c r="D6" s="358" t="n">
        <f aca="false">C6/B6*100</f>
        <v>0</v>
      </c>
      <c r="E6" s="362"/>
      <c r="G6" s="360"/>
    </row>
    <row r="7" customFormat="false" ht="23.1" hidden="false" customHeight="true" outlineLevel="0" collapsed="false">
      <c r="A7" s="273" t="s">
        <v>435</v>
      </c>
      <c r="B7" s="270" t="n">
        <v>4968</v>
      </c>
      <c r="C7" s="361" t="n">
        <v>5840</v>
      </c>
      <c r="D7" s="358" t="n">
        <f aca="false">C7/B7*100</f>
        <v>117.552334943639</v>
      </c>
      <c r="E7" s="362"/>
      <c r="G7" s="360"/>
    </row>
    <row r="8" customFormat="false" ht="23.1" hidden="false" customHeight="true" outlineLevel="0" collapsed="false">
      <c r="A8" s="273" t="s">
        <v>436</v>
      </c>
      <c r="B8" s="270" t="n">
        <v>3323</v>
      </c>
      <c r="C8" s="361" t="n">
        <v>2880</v>
      </c>
      <c r="D8" s="358" t="n">
        <f aca="false">C8/B8*100</f>
        <v>86.6686728859464</v>
      </c>
      <c r="E8" s="362"/>
      <c r="G8" s="360"/>
    </row>
    <row r="9" customFormat="false" ht="23.1" hidden="false" customHeight="true" outlineLevel="0" collapsed="false">
      <c r="A9" s="273" t="s">
        <v>437</v>
      </c>
      <c r="B9" s="270" t="n">
        <v>1320</v>
      </c>
      <c r="C9" s="361" t="n">
        <v>1723</v>
      </c>
      <c r="D9" s="358" t="n">
        <f aca="false">C9/B9*100</f>
        <v>130.530303030303</v>
      </c>
      <c r="E9" s="362"/>
      <c r="G9" s="360"/>
    </row>
    <row r="10" customFormat="false" ht="23.1" hidden="false" customHeight="true" outlineLevel="0" collapsed="false">
      <c r="A10" s="273" t="s">
        <v>511</v>
      </c>
      <c r="B10" s="332" t="n">
        <v>38578</v>
      </c>
      <c r="C10" s="332" t="n">
        <v>42300</v>
      </c>
      <c r="D10" s="358" t="n">
        <f aca="false">C10/B10*100</f>
        <v>109.647985898699</v>
      </c>
      <c r="E10" s="362"/>
      <c r="G10" s="360"/>
    </row>
    <row r="11" customFormat="false" ht="23.1" hidden="false" customHeight="true" outlineLevel="0" collapsed="false">
      <c r="A11" s="269" t="s">
        <v>448</v>
      </c>
      <c r="B11" s="332" t="n">
        <f aca="false">SUM(B12:B17)</f>
        <v>33957</v>
      </c>
      <c r="C11" s="332" t="n">
        <f aca="false">SUM(C12:C17)</f>
        <v>35329</v>
      </c>
      <c r="D11" s="358" t="n">
        <f aca="false">C11/B11*100</f>
        <v>104.040404040404</v>
      </c>
      <c r="E11" s="363"/>
      <c r="F11" s="344"/>
      <c r="G11" s="344"/>
    </row>
    <row r="12" customFormat="false" ht="23.1" hidden="false" customHeight="true" outlineLevel="0" collapsed="false">
      <c r="A12" s="273" t="s">
        <v>449</v>
      </c>
      <c r="B12" s="284" t="n">
        <v>9229</v>
      </c>
      <c r="C12" s="361" t="n">
        <v>6581</v>
      </c>
      <c r="D12" s="358" t="n">
        <f aca="false">C12/B12*100</f>
        <v>71.307834001517</v>
      </c>
      <c r="E12" s="364"/>
      <c r="F12" s="344"/>
      <c r="G12" s="344"/>
    </row>
    <row r="13" customFormat="false" ht="23.1" hidden="false" customHeight="true" outlineLevel="0" collapsed="false">
      <c r="A13" s="273" t="s">
        <v>451</v>
      </c>
      <c r="B13" s="284" t="n">
        <v>3713</v>
      </c>
      <c r="C13" s="361" t="n">
        <v>4413</v>
      </c>
      <c r="D13" s="358" t="n">
        <f aca="false">C13/B13*100</f>
        <v>118.852679773768</v>
      </c>
      <c r="E13" s="364"/>
      <c r="F13" s="344"/>
      <c r="G13" s="344"/>
    </row>
    <row r="14" customFormat="false" ht="23.1" hidden="false" customHeight="true" outlineLevel="0" collapsed="false">
      <c r="A14" s="273" t="s">
        <v>452</v>
      </c>
      <c r="B14" s="284" t="n">
        <v>7248</v>
      </c>
      <c r="C14" s="361" t="n">
        <v>7948</v>
      </c>
      <c r="D14" s="358" t="n">
        <f aca="false">C14/B14*100</f>
        <v>109.657836644592</v>
      </c>
      <c r="E14" s="362"/>
      <c r="F14" s="344"/>
      <c r="G14" s="344"/>
    </row>
    <row r="15" customFormat="false" ht="23.1" hidden="false" customHeight="true" outlineLevel="0" collapsed="false">
      <c r="A15" s="273" t="s">
        <v>453</v>
      </c>
      <c r="B15" s="284"/>
      <c r="C15" s="279"/>
      <c r="D15" s="358"/>
      <c r="E15" s="364"/>
      <c r="F15" s="344"/>
      <c r="G15" s="344"/>
    </row>
    <row r="16" customFormat="false" ht="23.1" hidden="false" customHeight="true" outlineLevel="0" collapsed="false">
      <c r="A16" s="365" t="s">
        <v>454</v>
      </c>
      <c r="B16" s="284" t="n">
        <v>13434</v>
      </c>
      <c r="C16" s="279" t="n">
        <v>16387</v>
      </c>
      <c r="D16" s="358" t="n">
        <f aca="false">C16/B16*100</f>
        <v>121.981539377698</v>
      </c>
      <c r="E16" s="364"/>
      <c r="G16" s="360"/>
    </row>
    <row r="17" customFormat="false" ht="23.1" hidden="false" customHeight="true" outlineLevel="0" collapsed="false">
      <c r="A17" s="365" t="s">
        <v>512</v>
      </c>
      <c r="B17" s="284" t="n">
        <v>333</v>
      </c>
      <c r="C17" s="279"/>
      <c r="D17" s="358" t="n">
        <f aca="false">C17/B17*100</f>
        <v>0</v>
      </c>
      <c r="E17" s="362"/>
      <c r="G17" s="360"/>
    </row>
    <row r="18" s="370" customFormat="true" ht="23.1" hidden="false" customHeight="true" outlineLevel="0" collapsed="false">
      <c r="A18" s="366" t="s">
        <v>29</v>
      </c>
      <c r="B18" s="367" t="n">
        <f aca="false">B4+B11</f>
        <v>119266</v>
      </c>
      <c r="C18" s="367" t="n">
        <f aca="false">C4+C11</f>
        <v>117724</v>
      </c>
      <c r="D18" s="368" t="n">
        <f aca="false">C18/B18*100</f>
        <v>98.7070917109654</v>
      </c>
      <c r="E18" s="369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E201" activeCellId="0" sqref="E20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71" width="43.62"/>
    <col collapsed="false" customWidth="true" hidden="false" outlineLevel="0" max="2" min="2" style="372" width="9.99"/>
    <col collapsed="false" customWidth="true" hidden="false" outlineLevel="0" max="3" min="3" style="373" width="14.12"/>
    <col collapsed="false" customWidth="true" hidden="false" outlineLevel="0" max="4" min="4" style="373" width="10.24"/>
    <col collapsed="false" customWidth="true" hidden="false" outlineLevel="0" max="5" min="5" style="373" width="14.5"/>
    <col collapsed="false" customWidth="true" hidden="false" outlineLevel="0" max="6" min="6" style="374" width="14.87"/>
    <col collapsed="false" customWidth="true" hidden="false" outlineLevel="0" max="7" min="7" style="375" width="7.5"/>
    <col collapsed="false" customWidth="true" hidden="false" outlineLevel="0" max="8" min="8" style="371" width="0.12"/>
    <col collapsed="false" customWidth="true" hidden="false" outlineLevel="0" max="10" min="9" style="371" width="4.5"/>
    <col collapsed="false" customWidth="true" hidden="false" outlineLevel="0" max="11" min="11" style="371" width="31.87"/>
    <col collapsed="false" customWidth="true" hidden="false" outlineLevel="0" max="13" min="12" style="371" width="12.99"/>
    <col collapsed="false" customWidth="true" hidden="false" outlineLevel="0" max="75" min="14" style="371" width="4.5"/>
    <col collapsed="false" customWidth="false" hidden="false" outlineLevel="0" max="228" min="76" style="371" width="5.99"/>
    <col collapsed="false" customWidth="false" hidden="false" outlineLevel="0" max="257" min="229" style="376" width="5.99"/>
  </cols>
  <sheetData>
    <row r="1" s="380" customFormat="true" ht="30" hidden="false" customHeight="true" outlineLevel="0" collapsed="false">
      <c r="A1" s="377" t="s">
        <v>513</v>
      </c>
      <c r="B1" s="377"/>
      <c r="C1" s="377"/>
      <c r="D1" s="377"/>
      <c r="E1" s="377"/>
      <c r="F1" s="377"/>
      <c r="G1" s="377"/>
      <c r="H1" s="378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  <c r="AP1" s="379"/>
      <c r="AQ1" s="379"/>
      <c r="AR1" s="379"/>
      <c r="AS1" s="379"/>
      <c r="AT1" s="379"/>
      <c r="AU1" s="379"/>
      <c r="AV1" s="379"/>
      <c r="AW1" s="379"/>
      <c r="AX1" s="379"/>
      <c r="AY1" s="379"/>
      <c r="AZ1" s="379"/>
      <c r="BA1" s="379"/>
      <c r="BB1" s="379"/>
      <c r="BC1" s="379"/>
      <c r="BD1" s="379"/>
      <c r="BE1" s="379"/>
      <c r="BF1" s="379"/>
      <c r="BG1" s="379"/>
      <c r="BH1" s="379"/>
      <c r="BI1" s="379"/>
      <c r="BJ1" s="379"/>
      <c r="BK1" s="379"/>
      <c r="BL1" s="379"/>
      <c r="BM1" s="379"/>
      <c r="BN1" s="379"/>
      <c r="BO1" s="379"/>
      <c r="BP1" s="379"/>
      <c r="BQ1" s="379"/>
      <c r="BR1" s="379"/>
      <c r="BS1" s="379"/>
      <c r="BT1" s="379"/>
      <c r="BU1" s="379"/>
      <c r="BV1" s="379"/>
      <c r="BW1" s="379"/>
    </row>
    <row r="2" s="354" customFormat="true" ht="15" hidden="false" customHeight="true" outlineLevel="0" collapsed="false">
      <c r="A2" s="381" t="s">
        <v>514</v>
      </c>
      <c r="B2" s="382"/>
      <c r="C2" s="382"/>
      <c r="D2" s="382"/>
      <c r="E2" s="382"/>
      <c r="F2" s="383" t="s">
        <v>515</v>
      </c>
      <c r="G2" s="383"/>
      <c r="H2" s="384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</row>
    <row r="3" customFormat="false" ht="25.5" hidden="true" customHeight="true" outlineLevel="0" collapsed="false">
      <c r="A3" s="386" t="s">
        <v>516</v>
      </c>
      <c r="B3" s="387" t="s">
        <v>517</v>
      </c>
      <c r="C3" s="387"/>
      <c r="D3" s="387" t="s">
        <v>518</v>
      </c>
      <c r="E3" s="387"/>
      <c r="F3" s="388"/>
      <c r="G3" s="389" t="s">
        <v>519</v>
      </c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</row>
    <row r="4" s="396" customFormat="true" ht="56.1" hidden="false" customHeight="true" outlineLevel="0" collapsed="false">
      <c r="A4" s="386" t="s">
        <v>516</v>
      </c>
      <c r="B4" s="391" t="s">
        <v>364</v>
      </c>
      <c r="C4" s="392" t="s">
        <v>498</v>
      </c>
      <c r="D4" s="391" t="s">
        <v>499</v>
      </c>
      <c r="E4" s="392" t="s">
        <v>498</v>
      </c>
      <c r="F4" s="393" t="s">
        <v>520</v>
      </c>
      <c r="G4" s="394" t="s">
        <v>393</v>
      </c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5"/>
    </row>
    <row r="5" s="401" customFormat="true" ht="15.4" hidden="false" customHeight="true" outlineLevel="0" collapsed="false">
      <c r="A5" s="397" t="s">
        <v>521</v>
      </c>
      <c r="B5" s="398" t="n">
        <v>15798.69494</v>
      </c>
      <c r="C5" s="398" t="n">
        <v>15765.2554</v>
      </c>
      <c r="D5" s="398" t="n">
        <v>17346.86116</v>
      </c>
      <c r="E5" s="398" t="n">
        <v>17307.86116</v>
      </c>
      <c r="F5" s="399" t="n">
        <f aca="false">E5/C5*100</f>
        <v>109.784844716185</v>
      </c>
      <c r="G5" s="156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</row>
    <row r="6" s="401" customFormat="true" ht="15.4" hidden="false" customHeight="true" outlineLevel="0" collapsed="false">
      <c r="A6" s="402" t="s">
        <v>101</v>
      </c>
      <c r="B6" s="398" t="n">
        <v>477.9536</v>
      </c>
      <c r="C6" s="398" t="n">
        <v>478</v>
      </c>
      <c r="D6" s="398" t="n">
        <v>548.607</v>
      </c>
      <c r="E6" s="398" t="n">
        <v>548.607</v>
      </c>
      <c r="F6" s="399"/>
      <c r="G6" s="156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</row>
    <row r="7" s="401" customFormat="true" ht="15.4" hidden="false" customHeight="true" outlineLevel="0" collapsed="false">
      <c r="A7" s="402" t="s">
        <v>522</v>
      </c>
      <c r="B7" s="403" t="n">
        <v>224.9955</v>
      </c>
      <c r="C7" s="403" t="n">
        <v>225</v>
      </c>
      <c r="D7" s="403" t="n">
        <v>256.553</v>
      </c>
      <c r="E7" s="403" t="n">
        <v>256.553</v>
      </c>
      <c r="F7" s="399"/>
      <c r="G7" s="329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</row>
    <row r="8" s="401" customFormat="true" ht="15.4" hidden="false" customHeight="true" outlineLevel="0" collapsed="false">
      <c r="A8" s="402" t="s">
        <v>523</v>
      </c>
      <c r="B8" s="403" t="n">
        <v>142</v>
      </c>
      <c r="C8" s="403" t="n">
        <v>142</v>
      </c>
      <c r="D8" s="403" t="n">
        <v>139</v>
      </c>
      <c r="E8" s="403" t="n">
        <v>139</v>
      </c>
      <c r="F8" s="399"/>
      <c r="G8" s="329"/>
    </row>
    <row r="9" s="401" customFormat="true" ht="15.4" hidden="false" customHeight="true" outlineLevel="0" collapsed="false">
      <c r="A9" s="404" t="s">
        <v>524</v>
      </c>
      <c r="B9" s="403" t="n">
        <v>86</v>
      </c>
      <c r="C9" s="403" t="n">
        <v>86</v>
      </c>
      <c r="D9" s="403" t="n">
        <v>138</v>
      </c>
      <c r="E9" s="403" t="n">
        <v>138</v>
      </c>
      <c r="F9" s="399"/>
      <c r="G9" s="329"/>
    </row>
    <row r="10" s="401" customFormat="true" ht="15.4" hidden="false" customHeight="true" outlineLevel="0" collapsed="false">
      <c r="A10" s="402" t="s">
        <v>525</v>
      </c>
      <c r="B10" s="398" t="n">
        <v>24.9581</v>
      </c>
      <c r="C10" s="403" t="n">
        <v>25</v>
      </c>
      <c r="D10" s="398" t="n">
        <v>15.054</v>
      </c>
      <c r="E10" s="403" t="n">
        <v>15.054</v>
      </c>
      <c r="F10" s="399"/>
      <c r="G10" s="329"/>
    </row>
    <row r="11" s="401" customFormat="true" ht="15.4" hidden="false" customHeight="true" outlineLevel="0" collapsed="false">
      <c r="A11" s="402" t="s">
        <v>103</v>
      </c>
      <c r="B11" s="403" t="n">
        <v>276.3094</v>
      </c>
      <c r="C11" s="403" t="n">
        <v>276</v>
      </c>
      <c r="D11" s="403" t="n">
        <v>427.7097</v>
      </c>
      <c r="E11" s="403" t="n">
        <v>427.7097</v>
      </c>
      <c r="F11" s="399"/>
      <c r="G11" s="329"/>
    </row>
    <row r="12" s="401" customFormat="true" ht="15.4" hidden="false" customHeight="true" outlineLevel="0" collapsed="false">
      <c r="A12" s="402" t="s">
        <v>526</v>
      </c>
      <c r="B12" s="403" t="n">
        <v>165.3888</v>
      </c>
      <c r="C12" s="403" t="n">
        <v>165</v>
      </c>
      <c r="D12" s="403" t="n">
        <v>179.848</v>
      </c>
      <c r="E12" s="403" t="n">
        <v>179.848</v>
      </c>
      <c r="F12" s="399"/>
      <c r="G12" s="329"/>
    </row>
    <row r="13" s="401" customFormat="true" ht="15.4" hidden="false" customHeight="true" outlineLevel="0" collapsed="false">
      <c r="A13" s="404" t="s">
        <v>527</v>
      </c>
      <c r="B13" s="403" t="n">
        <v>100</v>
      </c>
      <c r="C13" s="403" t="n">
        <v>100</v>
      </c>
      <c r="D13" s="403" t="n">
        <v>130</v>
      </c>
      <c r="E13" s="403" t="n">
        <v>130</v>
      </c>
      <c r="F13" s="399"/>
      <c r="G13" s="329"/>
    </row>
    <row r="14" s="401" customFormat="true" ht="15.4" hidden="false" customHeight="true" outlineLevel="0" collapsed="false">
      <c r="A14" s="402" t="s">
        <v>528</v>
      </c>
      <c r="B14" s="398" t="n">
        <v>0</v>
      </c>
      <c r="C14" s="403" t="n">
        <v>0</v>
      </c>
      <c r="D14" s="398" t="n">
        <v>100</v>
      </c>
      <c r="E14" s="403" t="n">
        <v>100</v>
      </c>
      <c r="F14" s="399"/>
      <c r="G14" s="329"/>
    </row>
    <row r="15" s="401" customFormat="true" ht="15.4" hidden="false" customHeight="true" outlineLevel="0" collapsed="false">
      <c r="A15" s="402" t="s">
        <v>529</v>
      </c>
      <c r="B15" s="403" t="n">
        <v>10.9206</v>
      </c>
      <c r="C15" s="403" t="n">
        <v>11</v>
      </c>
      <c r="D15" s="403" t="n">
        <v>17.8617</v>
      </c>
      <c r="E15" s="403" t="n">
        <v>17.8617</v>
      </c>
      <c r="F15" s="399"/>
      <c r="G15" s="329"/>
    </row>
    <row r="16" s="401" customFormat="true" ht="15.4" hidden="false" customHeight="true" outlineLevel="0" collapsed="false">
      <c r="A16" s="402" t="s">
        <v>530</v>
      </c>
      <c r="B16" s="403" t="n">
        <v>8920.18374</v>
      </c>
      <c r="C16" s="403" t="n">
        <v>8920.0004</v>
      </c>
      <c r="D16" s="403" t="n">
        <v>9104.781</v>
      </c>
      <c r="E16" s="403" t="n">
        <v>9104.781</v>
      </c>
      <c r="F16" s="399"/>
      <c r="G16" s="329"/>
    </row>
    <row r="17" s="401" customFormat="true" ht="15.4" hidden="false" customHeight="true" outlineLevel="0" collapsed="false">
      <c r="A17" s="404" t="s">
        <v>531</v>
      </c>
      <c r="B17" s="403" t="n">
        <v>4390.49994</v>
      </c>
      <c r="C17" s="403" t="n">
        <v>4390</v>
      </c>
      <c r="D17" s="403" t="n">
        <v>5257.5375</v>
      </c>
      <c r="E17" s="403" t="n">
        <v>5257.5375</v>
      </c>
      <c r="F17" s="399"/>
      <c r="G17" s="329"/>
    </row>
    <row r="18" s="401" customFormat="true" ht="15.4" hidden="false" customHeight="true" outlineLevel="0" collapsed="false">
      <c r="A18" s="402" t="s">
        <v>532</v>
      </c>
      <c r="B18" s="403" t="n">
        <v>40</v>
      </c>
      <c r="C18" s="403" t="n">
        <v>40</v>
      </c>
      <c r="D18" s="403" t="n">
        <v>510.5</v>
      </c>
      <c r="E18" s="403" t="n">
        <v>510.5</v>
      </c>
      <c r="F18" s="399"/>
      <c r="G18" s="329"/>
    </row>
    <row r="19" s="401" customFormat="true" ht="15.4" hidden="false" customHeight="true" outlineLevel="0" collapsed="false">
      <c r="A19" s="402" t="s">
        <v>533</v>
      </c>
      <c r="B19" s="403" t="n">
        <v>1169.1921</v>
      </c>
      <c r="C19" s="403" t="n">
        <v>1169</v>
      </c>
      <c r="D19" s="403"/>
      <c r="E19" s="403"/>
      <c r="F19" s="399"/>
      <c r="G19" s="329"/>
    </row>
    <row r="20" s="401" customFormat="true" ht="15.4" hidden="false" customHeight="true" outlineLevel="0" collapsed="false">
      <c r="A20" s="404" t="s">
        <v>534</v>
      </c>
      <c r="B20" s="403" t="n">
        <v>53.6924</v>
      </c>
      <c r="C20" s="403" t="n">
        <v>54</v>
      </c>
      <c r="D20" s="403" t="n">
        <v>58.7678</v>
      </c>
      <c r="E20" s="403" t="n">
        <v>58.7678</v>
      </c>
      <c r="F20" s="399"/>
      <c r="G20" s="329"/>
    </row>
    <row r="21" s="401" customFormat="true" ht="15.4" hidden="false" customHeight="true" outlineLevel="0" collapsed="false">
      <c r="A21" s="404" t="s">
        <v>535</v>
      </c>
      <c r="B21" s="403" t="n">
        <v>67.0004</v>
      </c>
      <c r="C21" s="398" t="n">
        <v>67.0004</v>
      </c>
      <c r="D21" s="403" t="n">
        <v>93.7012</v>
      </c>
      <c r="E21" s="398" t="n">
        <v>93.7012</v>
      </c>
      <c r="F21" s="399"/>
      <c r="G21" s="329"/>
    </row>
    <row r="22" s="401" customFormat="true" ht="15.4" hidden="false" customHeight="true" outlineLevel="0" collapsed="false">
      <c r="A22" s="402" t="s">
        <v>536</v>
      </c>
      <c r="B22" s="398" t="n">
        <v>1860.7989</v>
      </c>
      <c r="C22" s="403" t="n">
        <v>1861</v>
      </c>
      <c r="D22" s="398" t="n">
        <v>2029.8135</v>
      </c>
      <c r="E22" s="403" t="n">
        <v>2029.8135</v>
      </c>
      <c r="F22" s="399"/>
      <c r="G22" s="329"/>
    </row>
    <row r="23" s="401" customFormat="true" ht="15.4" hidden="false" customHeight="true" outlineLevel="0" collapsed="false">
      <c r="A23" s="402" t="s">
        <v>537</v>
      </c>
      <c r="B23" s="403" t="n">
        <v>1339</v>
      </c>
      <c r="C23" s="403" t="n">
        <v>1339</v>
      </c>
      <c r="D23" s="403" t="n">
        <v>1154.461</v>
      </c>
      <c r="E23" s="403" t="n">
        <v>1154.461</v>
      </c>
      <c r="F23" s="399"/>
      <c r="G23" s="329"/>
    </row>
    <row r="24" s="401" customFormat="true" ht="15.4" hidden="false" customHeight="true" outlineLevel="0" collapsed="false">
      <c r="A24" s="402" t="s">
        <v>107</v>
      </c>
      <c r="B24" s="403" t="n">
        <v>417.4917</v>
      </c>
      <c r="C24" s="403" t="n">
        <v>417.4917</v>
      </c>
      <c r="D24" s="403" t="n">
        <v>479.5346</v>
      </c>
      <c r="E24" s="403" t="n">
        <v>479.5346</v>
      </c>
      <c r="F24" s="399"/>
      <c r="G24" s="329"/>
    </row>
    <row r="25" s="401" customFormat="true" ht="15.4" hidden="false" customHeight="true" outlineLevel="0" collapsed="false">
      <c r="A25" s="402" t="s">
        <v>538</v>
      </c>
      <c r="B25" s="403" t="n">
        <v>152.0968</v>
      </c>
      <c r="C25" s="403" t="n">
        <v>152.0968</v>
      </c>
      <c r="D25" s="403" t="n">
        <v>141.9573</v>
      </c>
      <c r="E25" s="403" t="n">
        <v>141.9573</v>
      </c>
      <c r="F25" s="399"/>
      <c r="G25" s="329"/>
    </row>
    <row r="26" s="401" customFormat="true" ht="15.4" hidden="false" customHeight="true" outlineLevel="0" collapsed="false">
      <c r="A26" s="405" t="s">
        <v>539</v>
      </c>
      <c r="B26" s="403" t="n">
        <v>0</v>
      </c>
      <c r="C26" s="403" t="n">
        <v>0</v>
      </c>
      <c r="D26" s="403" t="n">
        <v>35</v>
      </c>
      <c r="E26" s="403" t="n">
        <v>35</v>
      </c>
      <c r="F26" s="399"/>
      <c r="G26" s="329"/>
    </row>
    <row r="27" s="401" customFormat="true" ht="15.4" hidden="false" customHeight="true" outlineLevel="0" collapsed="false">
      <c r="A27" s="406" t="s">
        <v>540</v>
      </c>
      <c r="B27" s="403" t="n">
        <v>236.2349</v>
      </c>
      <c r="C27" s="403" t="n">
        <v>236.2349</v>
      </c>
      <c r="D27" s="403" t="n">
        <v>302.5773</v>
      </c>
      <c r="E27" s="403" t="n">
        <v>302.5773</v>
      </c>
      <c r="F27" s="399"/>
      <c r="G27" s="329"/>
    </row>
    <row r="28" s="401" customFormat="true" ht="15.4" hidden="false" customHeight="true" outlineLevel="0" collapsed="false">
      <c r="A28" s="404" t="s">
        <v>541</v>
      </c>
      <c r="B28" s="398" t="n">
        <v>29.16</v>
      </c>
      <c r="C28" s="403" t="n">
        <v>29.16</v>
      </c>
      <c r="D28" s="398"/>
      <c r="E28" s="403"/>
      <c r="F28" s="399"/>
      <c r="G28" s="329"/>
    </row>
    <row r="29" s="401" customFormat="true" ht="15.4" hidden="false" customHeight="true" outlineLevel="0" collapsed="false">
      <c r="A29" s="404" t="s">
        <v>109</v>
      </c>
      <c r="B29" s="403" t="n">
        <v>312.7083</v>
      </c>
      <c r="C29" s="403" t="n">
        <v>312.7313</v>
      </c>
      <c r="D29" s="403" t="n">
        <v>210.499</v>
      </c>
      <c r="E29" s="403" t="n">
        <v>210.499</v>
      </c>
      <c r="F29" s="399"/>
      <c r="G29" s="329"/>
    </row>
    <row r="30" s="401" customFormat="true" ht="15.4" hidden="false" customHeight="true" outlineLevel="0" collapsed="false">
      <c r="A30" s="404" t="s">
        <v>542</v>
      </c>
      <c r="B30" s="403" t="n">
        <v>95.3513</v>
      </c>
      <c r="C30" s="398" t="n">
        <v>95.3513</v>
      </c>
      <c r="D30" s="403" t="n">
        <v>19.597</v>
      </c>
      <c r="E30" s="398" t="n">
        <v>19.597</v>
      </c>
      <c r="F30" s="399"/>
      <c r="G30" s="329"/>
    </row>
    <row r="31" s="401" customFormat="true" ht="15.4" hidden="false" customHeight="true" outlineLevel="0" collapsed="false">
      <c r="A31" s="407" t="s">
        <v>543</v>
      </c>
      <c r="B31" s="403"/>
      <c r="C31" s="398"/>
      <c r="D31" s="403" t="n">
        <v>1.824</v>
      </c>
      <c r="E31" s="403" t="n">
        <v>1.824</v>
      </c>
      <c r="F31" s="399"/>
      <c r="G31" s="329"/>
    </row>
    <row r="32" s="401" customFormat="true" ht="15.4" hidden="false" customHeight="true" outlineLevel="0" collapsed="false">
      <c r="A32" s="404" t="s">
        <v>544</v>
      </c>
      <c r="B32" s="403" t="n">
        <v>20</v>
      </c>
      <c r="C32" s="403" t="n">
        <v>20</v>
      </c>
      <c r="D32" s="403"/>
      <c r="E32" s="403"/>
      <c r="F32" s="399"/>
      <c r="G32" s="329"/>
    </row>
    <row r="33" s="401" customFormat="true" ht="15.4" hidden="false" customHeight="true" outlineLevel="0" collapsed="false">
      <c r="A33" s="402" t="s">
        <v>545</v>
      </c>
      <c r="B33" s="403" t="n">
        <v>0</v>
      </c>
      <c r="C33" s="403" t="n">
        <v>0</v>
      </c>
      <c r="D33" s="398"/>
      <c r="E33" s="403"/>
      <c r="F33" s="399"/>
      <c r="G33" s="329"/>
    </row>
    <row r="34" s="401" customFormat="true" ht="15.4" hidden="false" customHeight="true" outlineLevel="0" collapsed="false">
      <c r="A34" s="402" t="s">
        <v>546</v>
      </c>
      <c r="B34" s="398" t="n">
        <v>43.38</v>
      </c>
      <c r="C34" s="403" t="n">
        <v>43.38</v>
      </c>
      <c r="D34" s="403"/>
      <c r="E34" s="403"/>
      <c r="F34" s="399"/>
      <c r="G34" s="329"/>
    </row>
    <row r="35" s="401" customFormat="true" ht="15.4" hidden="false" customHeight="true" outlineLevel="0" collapsed="false">
      <c r="A35" s="404" t="s">
        <v>547</v>
      </c>
      <c r="B35" s="403" t="n">
        <v>153.827</v>
      </c>
      <c r="C35" s="403" t="n">
        <v>154</v>
      </c>
      <c r="D35" s="403" t="n">
        <v>189.078</v>
      </c>
      <c r="E35" s="398" t="n">
        <v>189.078</v>
      </c>
      <c r="F35" s="399"/>
      <c r="G35" s="329"/>
    </row>
    <row r="36" s="401" customFormat="true" ht="15.4" hidden="false" customHeight="true" outlineLevel="0" collapsed="false">
      <c r="A36" s="397" t="s">
        <v>548</v>
      </c>
      <c r="B36" s="403" t="n">
        <v>0.15</v>
      </c>
      <c r="C36" s="398" t="n">
        <v>0</v>
      </c>
      <c r="D36" s="403"/>
      <c r="E36" s="403"/>
      <c r="F36" s="399"/>
      <c r="G36" s="329"/>
    </row>
    <row r="37" s="401" customFormat="true" ht="15.4" hidden="false" customHeight="true" outlineLevel="0" collapsed="false">
      <c r="A37" s="397" t="s">
        <v>111</v>
      </c>
      <c r="B37" s="403" t="n">
        <v>1489.6462</v>
      </c>
      <c r="C37" s="403" t="n">
        <v>1489.6462</v>
      </c>
      <c r="D37" s="403" t="n">
        <v>1315.6151</v>
      </c>
      <c r="E37" s="403" t="n">
        <v>1315.6151</v>
      </c>
      <c r="F37" s="399"/>
      <c r="G37" s="329"/>
    </row>
    <row r="38" s="401" customFormat="true" ht="15.4" hidden="false" customHeight="true" outlineLevel="0" collapsed="false">
      <c r="A38" s="397" t="s">
        <v>549</v>
      </c>
      <c r="B38" s="403" t="n">
        <v>253.2804</v>
      </c>
      <c r="C38" s="403" t="n">
        <v>253.2804</v>
      </c>
      <c r="D38" s="403" t="n">
        <v>313.0581</v>
      </c>
      <c r="E38" s="403" t="n">
        <v>313.0581</v>
      </c>
      <c r="F38" s="399"/>
      <c r="G38" s="329"/>
    </row>
    <row r="39" s="401" customFormat="true" ht="15.4" hidden="false" customHeight="true" outlineLevel="0" collapsed="false">
      <c r="A39" s="402" t="s">
        <v>550</v>
      </c>
      <c r="B39" s="403" t="n">
        <v>20</v>
      </c>
      <c r="C39" s="403" t="n">
        <v>20</v>
      </c>
      <c r="D39" s="403"/>
      <c r="E39" s="403"/>
      <c r="F39" s="399"/>
      <c r="G39" s="329"/>
    </row>
    <row r="40" s="401" customFormat="true" ht="15.4" hidden="false" customHeight="true" outlineLevel="0" collapsed="false">
      <c r="A40" s="404" t="s">
        <v>551</v>
      </c>
      <c r="B40" s="403" t="n">
        <v>0</v>
      </c>
      <c r="C40" s="403" t="n">
        <v>0</v>
      </c>
      <c r="D40" s="403" t="n">
        <v>28.974</v>
      </c>
      <c r="E40" s="403" t="n">
        <v>28.974</v>
      </c>
      <c r="F40" s="399"/>
      <c r="G40" s="329"/>
    </row>
    <row r="41" s="401" customFormat="true" ht="15.4" hidden="false" customHeight="true" outlineLevel="0" collapsed="false">
      <c r="A41" s="404" t="s">
        <v>552</v>
      </c>
      <c r="B41" s="403" t="n">
        <v>0</v>
      </c>
      <c r="C41" s="403" t="n">
        <v>0</v>
      </c>
      <c r="D41" s="403"/>
      <c r="E41" s="403"/>
      <c r="F41" s="399"/>
      <c r="G41" s="329"/>
    </row>
    <row r="42" s="401" customFormat="true" ht="15.4" hidden="false" customHeight="true" outlineLevel="0" collapsed="false">
      <c r="A42" s="404" t="s">
        <v>553</v>
      </c>
      <c r="B42" s="403" t="n">
        <v>30</v>
      </c>
      <c r="C42" s="403" t="n">
        <v>30</v>
      </c>
      <c r="D42" s="398"/>
      <c r="E42" s="403"/>
      <c r="F42" s="399"/>
      <c r="G42" s="329"/>
    </row>
    <row r="43" s="401" customFormat="true" ht="15.4" hidden="false" customHeight="true" outlineLevel="0" collapsed="false">
      <c r="A43" s="404" t="s">
        <v>554</v>
      </c>
      <c r="B43" s="398" t="n">
        <v>0</v>
      </c>
      <c r="C43" s="403" t="n">
        <v>0</v>
      </c>
      <c r="D43" s="403"/>
      <c r="E43" s="403"/>
      <c r="F43" s="399"/>
      <c r="G43" s="329"/>
    </row>
    <row r="44" s="401" customFormat="true" ht="15.4" hidden="false" customHeight="true" outlineLevel="0" collapsed="false">
      <c r="A44" s="402" t="s">
        <v>555</v>
      </c>
      <c r="B44" s="403" t="n">
        <v>200</v>
      </c>
      <c r="C44" s="403" t="n">
        <v>200</v>
      </c>
      <c r="D44" s="403" t="n">
        <v>180</v>
      </c>
      <c r="E44" s="403" t="n">
        <v>180</v>
      </c>
      <c r="F44" s="399"/>
      <c r="G44" s="329"/>
    </row>
    <row r="45" s="401" customFormat="true" ht="15.4" hidden="false" customHeight="true" outlineLevel="0" collapsed="false">
      <c r="A45" s="402" t="s">
        <v>556</v>
      </c>
      <c r="B45" s="403" t="n">
        <v>720.3658</v>
      </c>
      <c r="C45" s="403" t="n">
        <v>720.3658</v>
      </c>
      <c r="D45" s="403" t="n">
        <v>793.583</v>
      </c>
      <c r="E45" s="398" t="n">
        <v>793.583</v>
      </c>
      <c r="F45" s="399"/>
      <c r="G45" s="329"/>
    </row>
    <row r="46" s="401" customFormat="true" ht="15.4" hidden="false" customHeight="true" outlineLevel="0" collapsed="false">
      <c r="A46" s="404" t="s">
        <v>557</v>
      </c>
      <c r="B46" s="403" t="n">
        <v>266</v>
      </c>
      <c r="C46" s="398" t="n">
        <v>266</v>
      </c>
      <c r="D46" s="398"/>
      <c r="E46" s="398"/>
      <c r="F46" s="399"/>
      <c r="G46" s="329"/>
    </row>
    <row r="47" s="401" customFormat="true" ht="15.4" hidden="false" customHeight="true" outlineLevel="0" collapsed="false">
      <c r="A47" s="404" t="s">
        <v>558</v>
      </c>
      <c r="B47" s="398" t="n">
        <v>0</v>
      </c>
      <c r="C47" s="398" t="n">
        <v>0</v>
      </c>
      <c r="D47" s="403" t="n">
        <v>100</v>
      </c>
      <c r="E47" s="403" t="n">
        <v>100</v>
      </c>
      <c r="F47" s="399"/>
      <c r="G47" s="329"/>
    </row>
    <row r="48" s="401" customFormat="true" ht="15.4" hidden="false" customHeight="true" outlineLevel="0" collapsed="false">
      <c r="A48" s="407" t="s">
        <v>559</v>
      </c>
      <c r="B48" s="403" t="n">
        <v>0</v>
      </c>
      <c r="C48" s="403" t="n">
        <v>0</v>
      </c>
      <c r="D48" s="403" t="n">
        <v>100</v>
      </c>
      <c r="E48" s="403" t="n">
        <v>100</v>
      </c>
      <c r="F48" s="399"/>
      <c r="G48" s="329"/>
    </row>
    <row r="49" s="401" customFormat="true" ht="15.4" hidden="false" customHeight="true" outlineLevel="0" collapsed="false">
      <c r="A49" s="402" t="s">
        <v>113</v>
      </c>
      <c r="B49" s="403" t="n">
        <v>231.5453</v>
      </c>
      <c r="C49" s="403" t="n">
        <v>231.8156</v>
      </c>
      <c r="D49" s="403" t="n">
        <v>224.9609</v>
      </c>
      <c r="E49" s="403" t="n">
        <v>224.9609</v>
      </c>
      <c r="F49" s="399"/>
      <c r="G49" s="329"/>
    </row>
    <row r="50" s="401" customFormat="true" ht="15.4" hidden="false" customHeight="true" outlineLevel="0" collapsed="false">
      <c r="A50" s="404" t="s">
        <v>560</v>
      </c>
      <c r="B50" s="403" t="n">
        <v>159.7297</v>
      </c>
      <c r="C50" s="403" t="n">
        <v>160</v>
      </c>
      <c r="D50" s="398" t="n">
        <v>167.2724</v>
      </c>
      <c r="E50" s="403" t="n">
        <v>167.2724</v>
      </c>
      <c r="F50" s="399"/>
      <c r="G50" s="329"/>
    </row>
    <row r="51" s="401" customFormat="true" ht="15.4" hidden="false" customHeight="true" outlineLevel="0" collapsed="false">
      <c r="A51" s="397" t="s">
        <v>561</v>
      </c>
      <c r="B51" s="398" t="n">
        <v>18</v>
      </c>
      <c r="C51" s="403" t="n">
        <v>18</v>
      </c>
      <c r="D51" s="403"/>
      <c r="E51" s="398"/>
      <c r="F51" s="399"/>
      <c r="G51" s="329"/>
    </row>
    <row r="52" s="401" customFormat="true" ht="15.4" hidden="false" customHeight="true" outlineLevel="0" collapsed="false">
      <c r="A52" s="402" t="s">
        <v>562</v>
      </c>
      <c r="B52" s="403" t="n">
        <v>2.44</v>
      </c>
      <c r="C52" s="398" t="n">
        <v>2.44</v>
      </c>
      <c r="D52" s="398"/>
      <c r="E52" s="403"/>
      <c r="F52" s="399"/>
      <c r="G52" s="329"/>
    </row>
    <row r="53" s="401" customFormat="true" ht="15.4" hidden="false" customHeight="true" outlineLevel="0" collapsed="false">
      <c r="A53" s="397" t="s">
        <v>563</v>
      </c>
      <c r="B53" s="398" t="n">
        <v>51.3756</v>
      </c>
      <c r="C53" s="403" t="n">
        <v>51.3756</v>
      </c>
      <c r="D53" s="403" t="n">
        <v>57.6885</v>
      </c>
      <c r="E53" s="403" t="n">
        <v>57.6885</v>
      </c>
      <c r="F53" s="399"/>
      <c r="G53" s="329"/>
    </row>
    <row r="54" s="401" customFormat="true" ht="15.4" hidden="false" customHeight="true" outlineLevel="0" collapsed="false">
      <c r="A54" s="402" t="s">
        <v>117</v>
      </c>
      <c r="B54" s="403" t="n">
        <v>158.6508</v>
      </c>
      <c r="C54" s="403" t="n">
        <v>159.4932</v>
      </c>
      <c r="D54" s="403" t="n">
        <v>120.277</v>
      </c>
      <c r="E54" s="403" t="n">
        <v>120.277</v>
      </c>
      <c r="F54" s="399"/>
      <c r="G54" s="329"/>
    </row>
    <row r="55" s="401" customFormat="true" ht="15.4" hidden="false" customHeight="true" outlineLevel="0" collapsed="false">
      <c r="A55" s="402" t="s">
        <v>564</v>
      </c>
      <c r="B55" s="403" t="n">
        <v>101.6576</v>
      </c>
      <c r="C55" s="403" t="n">
        <v>102</v>
      </c>
      <c r="D55" s="403" t="n">
        <v>75.04</v>
      </c>
      <c r="E55" s="403" t="n">
        <v>75.04</v>
      </c>
      <c r="F55" s="399"/>
      <c r="G55" s="329"/>
    </row>
    <row r="56" s="401" customFormat="true" ht="15.4" hidden="false" customHeight="true" outlineLevel="0" collapsed="false">
      <c r="A56" s="402" t="s">
        <v>539</v>
      </c>
      <c r="B56" s="403" t="n">
        <v>0</v>
      </c>
      <c r="C56" s="403" t="n">
        <v>0</v>
      </c>
      <c r="D56" s="398"/>
      <c r="E56" s="403"/>
      <c r="F56" s="399"/>
      <c r="G56" s="329"/>
    </row>
    <row r="57" s="401" customFormat="true" ht="15.4" hidden="false" customHeight="true" outlineLevel="0" collapsed="false">
      <c r="A57" s="402" t="s">
        <v>565</v>
      </c>
      <c r="B57" s="398" t="n">
        <v>28.4932</v>
      </c>
      <c r="C57" s="403" t="n">
        <v>28.4932</v>
      </c>
      <c r="D57" s="403" t="n">
        <v>45.237</v>
      </c>
      <c r="E57" s="403" t="n">
        <v>45.237</v>
      </c>
      <c r="F57" s="399"/>
      <c r="G57" s="329"/>
    </row>
    <row r="58" s="401" customFormat="true" ht="15.4" hidden="false" customHeight="true" outlineLevel="0" collapsed="false">
      <c r="A58" s="402" t="s">
        <v>566</v>
      </c>
      <c r="B58" s="403" t="n">
        <v>28.5</v>
      </c>
      <c r="C58" s="403" t="n">
        <v>29</v>
      </c>
      <c r="D58" s="398"/>
      <c r="E58" s="398"/>
      <c r="F58" s="399"/>
      <c r="G58" s="329"/>
    </row>
    <row r="59" s="401" customFormat="true" ht="15.4" hidden="false" customHeight="true" outlineLevel="0" collapsed="false">
      <c r="A59" s="402" t="s">
        <v>119</v>
      </c>
      <c r="B59" s="398" t="n">
        <v>322.0221</v>
      </c>
      <c r="C59" s="398" t="n">
        <v>322.1405</v>
      </c>
      <c r="D59" s="403" t="n">
        <v>578.5508</v>
      </c>
      <c r="E59" s="398" t="n">
        <v>578.5508</v>
      </c>
      <c r="F59" s="399"/>
      <c r="G59" s="329"/>
    </row>
    <row r="60" s="401" customFormat="true" ht="15.4" hidden="false" customHeight="true" outlineLevel="0" collapsed="false">
      <c r="A60" s="402" t="s">
        <v>567</v>
      </c>
      <c r="B60" s="403" t="n">
        <v>256.1405</v>
      </c>
      <c r="C60" s="398" t="n">
        <v>256.1405</v>
      </c>
      <c r="D60" s="403" t="n">
        <v>502.4031</v>
      </c>
      <c r="E60" s="403" t="n">
        <v>502.4031</v>
      </c>
      <c r="F60" s="399"/>
      <c r="G60" s="329"/>
    </row>
    <row r="61" s="401" customFormat="true" ht="15.4" hidden="false" customHeight="true" outlineLevel="0" collapsed="false">
      <c r="A61" s="397" t="s">
        <v>568</v>
      </c>
      <c r="B61" s="403" t="n">
        <v>65.8816</v>
      </c>
      <c r="C61" s="403" t="n">
        <v>66</v>
      </c>
      <c r="D61" s="398" t="n">
        <v>76.1477</v>
      </c>
      <c r="E61" s="398" t="n">
        <v>76.1477</v>
      </c>
      <c r="F61" s="399"/>
      <c r="G61" s="329"/>
    </row>
    <row r="62" s="401" customFormat="true" ht="15.4" hidden="false" customHeight="true" outlineLevel="0" collapsed="false">
      <c r="A62" s="404" t="s">
        <v>123</v>
      </c>
      <c r="B62" s="398" t="n">
        <v>30</v>
      </c>
      <c r="C62" s="398" t="n">
        <v>30</v>
      </c>
      <c r="D62" s="403" t="n">
        <v>119.51</v>
      </c>
      <c r="E62" s="403" t="n">
        <v>119.51</v>
      </c>
      <c r="F62" s="399"/>
      <c r="G62" s="329"/>
    </row>
    <row r="63" s="401" customFormat="true" ht="15.4" hidden="false" customHeight="true" outlineLevel="0" collapsed="false">
      <c r="A63" s="404" t="s">
        <v>569</v>
      </c>
      <c r="B63" s="403" t="n">
        <v>0</v>
      </c>
      <c r="C63" s="403" t="n">
        <v>0</v>
      </c>
      <c r="D63" s="403"/>
      <c r="E63" s="403"/>
      <c r="F63" s="399"/>
      <c r="G63" s="329"/>
    </row>
    <row r="64" s="401" customFormat="true" ht="15.4" hidden="false" customHeight="true" outlineLevel="0" collapsed="false">
      <c r="A64" s="402" t="s">
        <v>570</v>
      </c>
      <c r="B64" s="403" t="n">
        <v>30</v>
      </c>
      <c r="C64" s="403" t="n">
        <v>30</v>
      </c>
      <c r="D64" s="398"/>
      <c r="E64" s="398"/>
      <c r="F64" s="399"/>
      <c r="G64" s="329"/>
    </row>
    <row r="65" s="401" customFormat="true" ht="15.4" hidden="false" customHeight="true" outlineLevel="0" collapsed="false">
      <c r="A65" s="404" t="s">
        <v>571</v>
      </c>
      <c r="B65" s="398" t="n">
        <v>0</v>
      </c>
      <c r="C65" s="398" t="n">
        <v>0</v>
      </c>
      <c r="D65" s="403"/>
      <c r="E65" s="403"/>
      <c r="F65" s="399"/>
      <c r="G65" s="329"/>
    </row>
    <row r="66" s="401" customFormat="true" ht="15.4" hidden="false" customHeight="true" outlineLevel="0" collapsed="false">
      <c r="A66" s="404" t="s">
        <v>572</v>
      </c>
      <c r="B66" s="403" t="n">
        <v>0</v>
      </c>
      <c r="C66" s="403" t="n">
        <v>0</v>
      </c>
      <c r="D66" s="403" t="n">
        <v>69.51</v>
      </c>
      <c r="E66" s="403" t="n">
        <v>69.51</v>
      </c>
      <c r="F66" s="399"/>
      <c r="G66" s="329"/>
    </row>
    <row r="67" s="401" customFormat="true" ht="15.4" hidden="false" customHeight="true" outlineLevel="0" collapsed="false">
      <c r="A67" s="407" t="s">
        <v>573</v>
      </c>
      <c r="B67" s="403"/>
      <c r="C67" s="403"/>
      <c r="D67" s="398" t="n">
        <v>50</v>
      </c>
      <c r="E67" s="403" t="n">
        <v>50</v>
      </c>
      <c r="F67" s="399"/>
      <c r="G67" s="329"/>
    </row>
    <row r="68" s="401" customFormat="true" ht="15.4" hidden="false" customHeight="true" outlineLevel="0" collapsed="false">
      <c r="A68" s="407" t="s">
        <v>127</v>
      </c>
      <c r="B68" s="403"/>
      <c r="C68" s="403"/>
      <c r="D68" s="398" t="n">
        <v>5.2</v>
      </c>
      <c r="E68" s="398" t="n">
        <v>5.2</v>
      </c>
      <c r="F68" s="399"/>
      <c r="G68" s="329"/>
    </row>
    <row r="69" s="401" customFormat="true" ht="15.4" hidden="false" customHeight="true" outlineLevel="0" collapsed="false">
      <c r="A69" s="407" t="s">
        <v>574</v>
      </c>
      <c r="B69" s="403"/>
      <c r="C69" s="403"/>
      <c r="D69" s="398" t="n">
        <v>5.2</v>
      </c>
      <c r="E69" s="403" t="n">
        <v>5.2</v>
      </c>
      <c r="F69" s="399"/>
      <c r="G69" s="329"/>
    </row>
    <row r="70" s="401" customFormat="true" ht="15.4" hidden="false" customHeight="true" outlineLevel="0" collapsed="false">
      <c r="A70" s="404" t="s">
        <v>137</v>
      </c>
      <c r="B70" s="403" t="n">
        <v>40.3838</v>
      </c>
      <c r="C70" s="403" t="n">
        <v>40.3838</v>
      </c>
      <c r="D70" s="403" t="n">
        <v>51.4168</v>
      </c>
      <c r="E70" s="403" t="n">
        <v>41.4168</v>
      </c>
      <c r="F70" s="399"/>
      <c r="G70" s="329"/>
    </row>
    <row r="71" s="401" customFormat="true" ht="15.4" hidden="false" customHeight="true" outlineLevel="0" collapsed="false">
      <c r="A71" s="404" t="s">
        <v>575</v>
      </c>
      <c r="B71" s="398" t="n">
        <v>40.3838</v>
      </c>
      <c r="C71" s="403" t="n">
        <v>40.3838</v>
      </c>
      <c r="D71" s="403" t="n">
        <v>35.5646</v>
      </c>
      <c r="E71" s="398" t="n">
        <v>35.5646</v>
      </c>
      <c r="F71" s="399"/>
      <c r="G71" s="329"/>
    </row>
    <row r="72" s="401" customFormat="true" ht="15.4" hidden="false" customHeight="true" outlineLevel="0" collapsed="false">
      <c r="A72" s="407" t="s">
        <v>576</v>
      </c>
      <c r="B72" s="398"/>
      <c r="C72" s="403"/>
      <c r="D72" s="398" t="n">
        <v>15.8522</v>
      </c>
      <c r="E72" s="403" t="n">
        <v>5.8522</v>
      </c>
      <c r="F72" s="399"/>
      <c r="G72" s="329"/>
    </row>
    <row r="73" s="401" customFormat="true" ht="15.4" hidden="false" customHeight="true" outlineLevel="0" collapsed="false">
      <c r="A73" s="404" t="s">
        <v>139</v>
      </c>
      <c r="B73" s="398" t="n">
        <v>38.339</v>
      </c>
      <c r="C73" s="398" t="n">
        <v>38.339</v>
      </c>
      <c r="D73" s="403" t="n">
        <v>41.4183</v>
      </c>
      <c r="E73" s="403" t="n">
        <v>41.4183</v>
      </c>
      <c r="F73" s="399"/>
      <c r="G73" s="329"/>
    </row>
    <row r="74" s="401" customFormat="true" ht="15.4" hidden="false" customHeight="true" outlineLevel="0" collapsed="false">
      <c r="A74" s="404" t="s">
        <v>577</v>
      </c>
      <c r="B74" s="398" t="n">
        <v>32.753</v>
      </c>
      <c r="C74" s="403" t="n">
        <v>32.753</v>
      </c>
      <c r="D74" s="403" t="n">
        <v>30.8832</v>
      </c>
      <c r="E74" s="403" t="n">
        <v>30.8832</v>
      </c>
      <c r="F74" s="399"/>
      <c r="G74" s="329"/>
    </row>
    <row r="75" s="401" customFormat="true" ht="15.4" hidden="false" customHeight="true" outlineLevel="0" collapsed="false">
      <c r="A75" s="404" t="s">
        <v>578</v>
      </c>
      <c r="B75" s="403" t="n">
        <v>3</v>
      </c>
      <c r="C75" s="403" t="n">
        <v>3</v>
      </c>
      <c r="D75" s="403" t="n">
        <v>5.1</v>
      </c>
      <c r="E75" s="403" t="n">
        <v>5.1</v>
      </c>
      <c r="F75" s="399"/>
      <c r="G75" s="329"/>
    </row>
    <row r="76" s="401" customFormat="true" ht="15.4" hidden="false" customHeight="true" outlineLevel="0" collapsed="false">
      <c r="A76" s="404" t="s">
        <v>579</v>
      </c>
      <c r="B76" s="403" t="n">
        <v>0</v>
      </c>
      <c r="C76" s="398" t="n">
        <v>0</v>
      </c>
      <c r="D76" s="403"/>
      <c r="E76" s="403"/>
      <c r="F76" s="399"/>
      <c r="G76" s="329"/>
    </row>
    <row r="77" s="401" customFormat="true" ht="15.4" hidden="false" customHeight="true" outlineLevel="0" collapsed="false">
      <c r="A77" s="404" t="s">
        <v>580</v>
      </c>
      <c r="B77" s="398" t="n">
        <v>2.586</v>
      </c>
      <c r="C77" s="403" t="n">
        <v>2.586</v>
      </c>
      <c r="D77" s="403" t="n">
        <v>5.4351</v>
      </c>
      <c r="E77" s="403" t="n">
        <v>5.4351</v>
      </c>
      <c r="F77" s="399"/>
      <c r="G77" s="329"/>
    </row>
    <row r="78" s="401" customFormat="true" ht="15.4" hidden="false" customHeight="true" outlineLevel="0" collapsed="false">
      <c r="A78" s="404" t="s">
        <v>141</v>
      </c>
      <c r="B78" s="403" t="n">
        <v>133.8792</v>
      </c>
      <c r="C78" s="403" t="n">
        <v>133.8792</v>
      </c>
      <c r="D78" s="398" t="n">
        <v>135.2769</v>
      </c>
      <c r="E78" s="403" t="n">
        <v>135.2769</v>
      </c>
      <c r="F78" s="399"/>
      <c r="G78" s="329"/>
    </row>
    <row r="79" s="401" customFormat="true" ht="15.4" hidden="false" customHeight="true" outlineLevel="0" collapsed="false">
      <c r="A79" s="402" t="s">
        <v>581</v>
      </c>
      <c r="B79" s="403" t="n">
        <v>114.6792</v>
      </c>
      <c r="C79" s="403" t="n">
        <v>114.6792</v>
      </c>
      <c r="D79" s="403" t="n">
        <v>135.2769</v>
      </c>
      <c r="E79" s="403" t="n">
        <v>135.2769</v>
      </c>
      <c r="F79" s="399"/>
      <c r="G79" s="408"/>
    </row>
    <row r="80" s="401" customFormat="true" ht="15.4" hidden="false" customHeight="true" outlineLevel="0" collapsed="false">
      <c r="A80" s="402" t="s">
        <v>582</v>
      </c>
      <c r="B80" s="403" t="n">
        <v>19.2</v>
      </c>
      <c r="C80" s="403" t="n">
        <v>19.2</v>
      </c>
      <c r="D80" s="403"/>
      <c r="E80" s="398"/>
      <c r="F80" s="399"/>
      <c r="G80" s="156"/>
    </row>
    <row r="81" s="401" customFormat="true" ht="15.4" hidden="false" customHeight="true" outlineLevel="0" collapsed="false">
      <c r="A81" s="404" t="s">
        <v>144</v>
      </c>
      <c r="B81" s="403" t="n">
        <v>74.6443</v>
      </c>
      <c r="C81" s="403" t="n">
        <v>74.6443</v>
      </c>
      <c r="D81" s="403" t="n">
        <v>97.5605</v>
      </c>
      <c r="E81" s="403" t="n">
        <v>97.5605</v>
      </c>
      <c r="F81" s="399"/>
      <c r="G81" s="329"/>
    </row>
    <row r="82" s="401" customFormat="true" ht="15.4" hidden="false" customHeight="true" outlineLevel="0" collapsed="false">
      <c r="A82" s="404" t="s">
        <v>583</v>
      </c>
      <c r="B82" s="403" t="n">
        <v>74.6443</v>
      </c>
      <c r="C82" s="403" t="n">
        <v>74.6443</v>
      </c>
      <c r="D82" s="398" t="n">
        <v>97.5605</v>
      </c>
      <c r="E82" s="403" t="n">
        <v>97.5605</v>
      </c>
      <c r="F82" s="399"/>
      <c r="G82" s="329"/>
    </row>
    <row r="83" s="401" customFormat="true" ht="15.4" hidden="false" customHeight="true" outlineLevel="0" collapsed="false">
      <c r="A83" s="404" t="s">
        <v>584</v>
      </c>
      <c r="B83" s="398" t="n">
        <v>0</v>
      </c>
      <c r="C83" s="403" t="n">
        <v>0</v>
      </c>
      <c r="D83" s="403"/>
      <c r="E83" s="403"/>
      <c r="F83" s="399"/>
      <c r="G83" s="329"/>
    </row>
    <row r="84" s="401" customFormat="true" ht="15.4" hidden="false" customHeight="true" outlineLevel="0" collapsed="false">
      <c r="A84" s="402" t="s">
        <v>146</v>
      </c>
      <c r="B84" s="403" t="n">
        <v>595.0668</v>
      </c>
      <c r="C84" s="403" t="n">
        <v>578.0668</v>
      </c>
      <c r="D84" s="403" t="n">
        <v>763.3636</v>
      </c>
      <c r="E84" s="403" t="n">
        <v>749.3636</v>
      </c>
      <c r="F84" s="399"/>
      <c r="G84" s="329"/>
    </row>
    <row r="85" s="401" customFormat="true" ht="15.4" hidden="false" customHeight="true" outlineLevel="0" collapsed="false">
      <c r="A85" s="402" t="s">
        <v>585</v>
      </c>
      <c r="B85" s="403" t="n">
        <v>116.6617</v>
      </c>
      <c r="C85" s="398" t="n">
        <v>116.6617</v>
      </c>
      <c r="D85" s="403" t="n">
        <v>143.9068</v>
      </c>
      <c r="E85" s="403" t="n">
        <v>143.9068</v>
      </c>
      <c r="F85" s="399"/>
      <c r="G85" s="329"/>
    </row>
    <row r="86" s="401" customFormat="true" ht="15.4" hidden="false" customHeight="true" outlineLevel="0" collapsed="false">
      <c r="A86" s="404" t="s">
        <v>586</v>
      </c>
      <c r="B86" s="403" t="n">
        <v>77</v>
      </c>
      <c r="C86" s="403" t="n">
        <v>77</v>
      </c>
      <c r="D86" s="403" t="n">
        <v>591</v>
      </c>
      <c r="E86" s="403" t="n">
        <v>591</v>
      </c>
      <c r="F86" s="399"/>
      <c r="G86" s="329"/>
    </row>
    <row r="87" s="401" customFormat="true" ht="15.4" hidden="false" customHeight="true" outlineLevel="0" collapsed="false">
      <c r="A87" s="404" t="s">
        <v>587</v>
      </c>
      <c r="B87" s="398" t="n">
        <v>24.4051</v>
      </c>
      <c r="C87" s="403" t="n">
        <v>24.4051</v>
      </c>
      <c r="D87" s="398" t="n">
        <v>11.4568</v>
      </c>
      <c r="E87" s="398" t="n">
        <v>11.4568</v>
      </c>
      <c r="F87" s="399"/>
      <c r="G87" s="329"/>
    </row>
    <row r="88" s="401" customFormat="true" ht="15.4" hidden="false" customHeight="true" outlineLevel="0" collapsed="false">
      <c r="A88" s="397" t="s">
        <v>588</v>
      </c>
      <c r="B88" s="403" t="n">
        <v>377</v>
      </c>
      <c r="C88" s="403" t="n">
        <v>360</v>
      </c>
      <c r="D88" s="403" t="n">
        <v>17</v>
      </c>
      <c r="E88" s="403" t="n">
        <v>3</v>
      </c>
      <c r="F88" s="399"/>
      <c r="G88" s="329"/>
    </row>
    <row r="89" s="401" customFormat="true" ht="15.4" hidden="false" customHeight="true" outlineLevel="0" collapsed="false">
      <c r="A89" s="402" t="s">
        <v>589</v>
      </c>
      <c r="B89" s="403" t="n">
        <v>1234.2356</v>
      </c>
      <c r="C89" s="403" t="n">
        <v>1234.2356</v>
      </c>
      <c r="D89" s="398" t="n">
        <v>1973.87816</v>
      </c>
      <c r="E89" s="403" t="n">
        <v>1973.87816</v>
      </c>
      <c r="F89" s="399"/>
      <c r="G89" s="329"/>
    </row>
    <row r="90" s="401" customFormat="true" ht="15.4" hidden="false" customHeight="true" outlineLevel="0" collapsed="false">
      <c r="A90" s="402" t="s">
        <v>590</v>
      </c>
      <c r="B90" s="403" t="n">
        <v>500.5166</v>
      </c>
      <c r="C90" s="403" t="n">
        <v>500.5166</v>
      </c>
      <c r="D90" s="398" t="n">
        <v>569.6397</v>
      </c>
      <c r="E90" s="403" t="n">
        <v>569.6397</v>
      </c>
      <c r="F90" s="399"/>
      <c r="G90" s="329"/>
    </row>
    <row r="91" s="401" customFormat="true" ht="15.4" hidden="false" customHeight="true" outlineLevel="0" collapsed="false">
      <c r="A91" s="402" t="s">
        <v>591</v>
      </c>
      <c r="B91" s="403" t="n">
        <v>176</v>
      </c>
      <c r="C91" s="403" t="n">
        <v>176</v>
      </c>
      <c r="D91" s="403" t="n">
        <v>178.22976</v>
      </c>
      <c r="E91" s="403" t="n">
        <v>178.22976</v>
      </c>
      <c r="F91" s="399"/>
      <c r="G91" s="329"/>
    </row>
    <row r="92" s="401" customFormat="true" ht="15.4" hidden="false" customHeight="true" outlineLevel="0" collapsed="false">
      <c r="A92" s="404" t="s">
        <v>592</v>
      </c>
      <c r="B92" s="398" t="n">
        <v>503.5273</v>
      </c>
      <c r="C92" s="398" t="n">
        <v>503.5273</v>
      </c>
      <c r="D92" s="398" t="n">
        <v>1094.6825</v>
      </c>
      <c r="E92" s="403" t="n">
        <v>1094.6825</v>
      </c>
      <c r="F92" s="399"/>
      <c r="G92" s="329"/>
    </row>
    <row r="93" s="401" customFormat="true" ht="15.4" hidden="false" customHeight="true" outlineLevel="0" collapsed="false">
      <c r="A93" s="404" t="s">
        <v>593</v>
      </c>
      <c r="B93" s="403" t="n">
        <v>0</v>
      </c>
      <c r="C93" s="403" t="n">
        <v>0</v>
      </c>
      <c r="D93" s="403"/>
      <c r="E93" s="398"/>
      <c r="F93" s="399"/>
      <c r="G93" s="329"/>
    </row>
    <row r="94" s="401" customFormat="true" ht="15.4" hidden="false" customHeight="true" outlineLevel="0" collapsed="false">
      <c r="A94" s="397" t="s">
        <v>594</v>
      </c>
      <c r="B94" s="398" t="n">
        <v>54.1917</v>
      </c>
      <c r="C94" s="403" t="n">
        <v>54.1917</v>
      </c>
      <c r="D94" s="403" t="n">
        <v>131.3262</v>
      </c>
      <c r="E94" s="403" t="n">
        <v>131.3262</v>
      </c>
      <c r="F94" s="399"/>
      <c r="G94" s="329"/>
    </row>
    <row r="95" s="401" customFormat="true" ht="15.4" hidden="false" customHeight="true" outlineLevel="0" collapsed="false">
      <c r="A95" s="402" t="s">
        <v>595</v>
      </c>
      <c r="B95" s="398" t="n">
        <v>0</v>
      </c>
      <c r="C95" s="403" t="n">
        <v>0</v>
      </c>
      <c r="D95" s="403"/>
      <c r="E95" s="403"/>
      <c r="F95" s="399"/>
      <c r="G95" s="329"/>
    </row>
    <row r="96" s="401" customFormat="true" ht="15.4" hidden="false" customHeight="true" outlineLevel="0" collapsed="false">
      <c r="A96" s="404" t="s">
        <v>150</v>
      </c>
      <c r="B96" s="403" t="n">
        <v>703.2377</v>
      </c>
      <c r="C96" s="403" t="n">
        <v>685.9904</v>
      </c>
      <c r="D96" s="403" t="n">
        <v>705.5905</v>
      </c>
      <c r="E96" s="403" t="n">
        <v>690.5905</v>
      </c>
      <c r="F96" s="399"/>
      <c r="G96" s="329"/>
    </row>
    <row r="97" s="401" customFormat="true" ht="15.4" hidden="false" customHeight="true" outlineLevel="0" collapsed="false">
      <c r="A97" s="404" t="s">
        <v>596</v>
      </c>
      <c r="B97" s="398" t="n">
        <v>166.177</v>
      </c>
      <c r="C97" s="403" t="n">
        <v>166.177</v>
      </c>
      <c r="D97" s="403" t="n">
        <v>308.5059</v>
      </c>
      <c r="E97" s="398" t="n">
        <v>308.5059</v>
      </c>
      <c r="F97" s="399"/>
      <c r="G97" s="329"/>
    </row>
    <row r="98" s="401" customFormat="true" ht="15.4" hidden="false" customHeight="true" outlineLevel="0" collapsed="false">
      <c r="A98" s="404" t="s">
        <v>597</v>
      </c>
      <c r="B98" s="403" t="n">
        <v>495.2473</v>
      </c>
      <c r="C98" s="398" t="n">
        <v>478</v>
      </c>
      <c r="D98" s="403" t="n">
        <v>284</v>
      </c>
      <c r="E98" s="403" t="n">
        <v>269</v>
      </c>
      <c r="F98" s="399"/>
      <c r="G98" s="329"/>
    </row>
    <row r="99" s="401" customFormat="true" ht="15.4" hidden="false" customHeight="true" outlineLevel="0" collapsed="false">
      <c r="A99" s="397" t="s">
        <v>598</v>
      </c>
      <c r="B99" s="403" t="n">
        <v>41.8134</v>
      </c>
      <c r="C99" s="403" t="n">
        <v>41.8134</v>
      </c>
      <c r="D99" s="403" t="n">
        <v>113.0846</v>
      </c>
      <c r="E99" s="403" t="n">
        <v>113.0846</v>
      </c>
      <c r="F99" s="399"/>
      <c r="G99" s="329"/>
    </row>
    <row r="100" s="401" customFormat="true" ht="15.4" hidden="false" customHeight="true" outlineLevel="0" collapsed="false">
      <c r="A100" s="405" t="s">
        <v>599</v>
      </c>
      <c r="B100" s="403" t="n">
        <v>0</v>
      </c>
      <c r="C100" s="403" t="n">
        <v>0</v>
      </c>
      <c r="D100" s="403"/>
      <c r="E100" s="398"/>
      <c r="F100" s="399"/>
      <c r="G100" s="329"/>
    </row>
    <row r="101" s="401" customFormat="true" ht="15.4" hidden="false" customHeight="true" outlineLevel="0" collapsed="false">
      <c r="A101" s="404" t="s">
        <v>152</v>
      </c>
      <c r="B101" s="403" t="n">
        <v>268.0204</v>
      </c>
      <c r="C101" s="403" t="n">
        <v>268.0204</v>
      </c>
      <c r="D101" s="398" t="n">
        <v>246.5102</v>
      </c>
      <c r="E101" s="398" t="n">
        <v>246.5102</v>
      </c>
      <c r="F101" s="399"/>
      <c r="G101" s="329"/>
    </row>
    <row r="102" s="401" customFormat="true" ht="15.4" hidden="false" customHeight="true" outlineLevel="0" collapsed="false">
      <c r="A102" s="402" t="s">
        <v>600</v>
      </c>
      <c r="B102" s="403" t="n">
        <v>185.9124</v>
      </c>
      <c r="C102" s="398" t="n">
        <v>185.9124</v>
      </c>
      <c r="D102" s="403" t="n">
        <v>203.0439</v>
      </c>
      <c r="E102" s="403" t="n">
        <v>203.0439</v>
      </c>
      <c r="F102" s="399"/>
      <c r="G102" s="329"/>
    </row>
    <row r="103" s="401" customFormat="true" ht="15.4" hidden="false" customHeight="true" outlineLevel="0" collapsed="false">
      <c r="A103" s="402" t="s">
        <v>601</v>
      </c>
      <c r="B103" s="403" t="n">
        <v>26.8</v>
      </c>
      <c r="C103" s="403" t="n">
        <v>26.8</v>
      </c>
      <c r="D103" s="403" t="n">
        <v>12</v>
      </c>
      <c r="E103" s="403" t="n">
        <v>12</v>
      </c>
      <c r="F103" s="399"/>
      <c r="G103" s="329"/>
    </row>
    <row r="104" s="401" customFormat="true" ht="15.4" hidden="false" customHeight="true" outlineLevel="0" collapsed="false">
      <c r="A104" s="404" t="s">
        <v>602</v>
      </c>
      <c r="B104" s="403" t="n">
        <v>45.308</v>
      </c>
      <c r="C104" s="403" t="n">
        <v>45.308</v>
      </c>
      <c r="D104" s="403" t="n">
        <v>31.4663</v>
      </c>
      <c r="E104" s="403" t="n">
        <v>31.4663</v>
      </c>
      <c r="F104" s="399"/>
      <c r="G104" s="329"/>
    </row>
    <row r="105" s="401" customFormat="true" ht="15.4" hidden="false" customHeight="true" outlineLevel="0" collapsed="false">
      <c r="A105" s="406" t="s">
        <v>603</v>
      </c>
      <c r="B105" s="403" t="n">
        <v>10</v>
      </c>
      <c r="C105" s="398" t="n">
        <v>10</v>
      </c>
      <c r="D105" s="398"/>
      <c r="E105" s="403"/>
      <c r="F105" s="399"/>
      <c r="G105" s="329"/>
    </row>
    <row r="106" s="401" customFormat="true" ht="15.4" hidden="false" customHeight="true" outlineLevel="0" collapsed="false">
      <c r="A106" s="402" t="s">
        <v>155</v>
      </c>
      <c r="B106" s="398" t="n">
        <v>74.377</v>
      </c>
      <c r="C106" s="398" t="n">
        <v>74.377</v>
      </c>
      <c r="D106" s="403" t="n">
        <v>96.6011</v>
      </c>
      <c r="E106" s="403" t="n">
        <v>96.6011</v>
      </c>
      <c r="F106" s="399"/>
      <c r="G106" s="329"/>
    </row>
    <row r="107" s="401" customFormat="true" ht="15.4" hidden="false" customHeight="true" outlineLevel="0" collapsed="false">
      <c r="A107" s="402" t="s">
        <v>604</v>
      </c>
      <c r="B107" s="403" t="n">
        <v>74.377</v>
      </c>
      <c r="C107" s="403" t="n">
        <v>74.377</v>
      </c>
      <c r="D107" s="403" t="n">
        <v>96.6011</v>
      </c>
      <c r="E107" s="403" t="n">
        <v>96.6011</v>
      </c>
      <c r="F107" s="399"/>
      <c r="G107" s="329"/>
    </row>
    <row r="108" s="401" customFormat="true" ht="15.4" hidden="false" customHeight="true" outlineLevel="0" collapsed="false">
      <c r="A108" s="402" t="s">
        <v>605</v>
      </c>
      <c r="B108" s="403" t="n">
        <v>14920.2911</v>
      </c>
      <c r="C108" s="403" t="n">
        <v>14734.9911</v>
      </c>
      <c r="D108" s="403" t="n">
        <v>16392.123822</v>
      </c>
      <c r="E108" s="403" t="n">
        <v>16213.123822</v>
      </c>
      <c r="F108" s="399" t="n">
        <f aca="false">E108/C108*100</f>
        <v>110.031446316924</v>
      </c>
      <c r="G108" s="329"/>
    </row>
    <row r="109" s="401" customFormat="true" ht="15.4" hidden="false" customHeight="true" outlineLevel="0" collapsed="false">
      <c r="A109" s="404" t="s">
        <v>170</v>
      </c>
      <c r="B109" s="403" t="n">
        <v>493</v>
      </c>
      <c r="C109" s="403" t="n">
        <v>493</v>
      </c>
      <c r="D109" s="398" t="n">
        <v>473</v>
      </c>
      <c r="E109" s="403" t="n">
        <v>473</v>
      </c>
      <c r="F109" s="399"/>
      <c r="G109" s="329"/>
    </row>
    <row r="110" s="401" customFormat="true" ht="15.4" hidden="false" customHeight="true" outlineLevel="0" collapsed="false">
      <c r="A110" s="397" t="s">
        <v>606</v>
      </c>
      <c r="B110" s="398" t="n">
        <v>493</v>
      </c>
      <c r="C110" s="403" t="n">
        <v>493</v>
      </c>
      <c r="D110" s="403" t="n">
        <v>473</v>
      </c>
      <c r="E110" s="403" t="n">
        <v>473</v>
      </c>
      <c r="F110" s="399"/>
      <c r="G110" s="329"/>
    </row>
    <row r="111" s="401" customFormat="true" ht="15.4" hidden="false" customHeight="true" outlineLevel="0" collapsed="false">
      <c r="A111" s="402" t="s">
        <v>172</v>
      </c>
      <c r="B111" s="403" t="n">
        <v>8988.3752</v>
      </c>
      <c r="C111" s="403" t="n">
        <v>8942.7752</v>
      </c>
      <c r="D111" s="403" t="n">
        <v>10721.996722</v>
      </c>
      <c r="E111" s="398" t="n">
        <v>10674.996722</v>
      </c>
      <c r="F111" s="399"/>
      <c r="G111" s="329"/>
    </row>
    <row r="112" s="401" customFormat="true" ht="15.4" hidden="false" customHeight="true" outlineLevel="0" collapsed="false">
      <c r="A112" s="402" t="s">
        <v>607</v>
      </c>
      <c r="B112" s="403" t="n">
        <v>4287.0251</v>
      </c>
      <c r="C112" s="403" t="n">
        <v>4287.0251</v>
      </c>
      <c r="D112" s="403" t="n">
        <v>6162.668452</v>
      </c>
      <c r="E112" s="403" t="n">
        <v>6162.668452</v>
      </c>
      <c r="F112" s="399"/>
      <c r="G112" s="408"/>
    </row>
    <row r="113" s="401" customFormat="true" ht="15.4" hidden="false" customHeight="true" outlineLevel="0" collapsed="false">
      <c r="A113" s="402" t="s">
        <v>608</v>
      </c>
      <c r="B113" s="403" t="n">
        <v>1099</v>
      </c>
      <c r="C113" s="403" t="n">
        <v>1091</v>
      </c>
      <c r="D113" s="403" t="n">
        <v>606.5189</v>
      </c>
      <c r="E113" s="403" t="n">
        <v>606.5189</v>
      </c>
      <c r="F113" s="399"/>
      <c r="G113" s="329"/>
    </row>
    <row r="114" s="401" customFormat="true" ht="15.4" hidden="false" customHeight="true" outlineLevel="0" collapsed="false">
      <c r="A114" s="402" t="s">
        <v>609</v>
      </c>
      <c r="B114" s="398" t="n">
        <v>65</v>
      </c>
      <c r="C114" s="403" t="n">
        <v>65</v>
      </c>
      <c r="D114" s="403" t="n">
        <v>5</v>
      </c>
      <c r="E114" s="403"/>
      <c r="F114" s="399"/>
      <c r="G114" s="329"/>
    </row>
    <row r="115" s="401" customFormat="true" ht="15.4" hidden="false" customHeight="true" outlineLevel="0" collapsed="false">
      <c r="A115" s="407" t="s">
        <v>610</v>
      </c>
      <c r="B115" s="398"/>
      <c r="C115" s="403"/>
      <c r="D115" s="403" t="n">
        <v>10</v>
      </c>
      <c r="E115" s="398" t="n">
        <v>10</v>
      </c>
      <c r="F115" s="399"/>
      <c r="G115" s="329"/>
    </row>
    <row r="116" s="401" customFormat="true" ht="15.4" hidden="false" customHeight="true" outlineLevel="0" collapsed="false">
      <c r="A116" s="404" t="s">
        <v>611</v>
      </c>
      <c r="B116" s="403" t="n">
        <v>2141.5746</v>
      </c>
      <c r="C116" s="403" t="n">
        <v>2103.9746</v>
      </c>
      <c r="D116" s="398" t="n">
        <v>2731.49667</v>
      </c>
      <c r="E116" s="403" t="n">
        <v>2689.49667</v>
      </c>
      <c r="F116" s="399"/>
      <c r="G116" s="329"/>
    </row>
    <row r="117" s="401" customFormat="true" ht="15.4" hidden="false" customHeight="true" outlineLevel="0" collapsed="false">
      <c r="A117" s="404" t="s">
        <v>612</v>
      </c>
      <c r="B117" s="403" t="n">
        <v>603.4328</v>
      </c>
      <c r="C117" s="398" t="n">
        <v>603.4328</v>
      </c>
      <c r="D117" s="403" t="n">
        <v>703.838</v>
      </c>
      <c r="E117" s="403" t="n">
        <v>703.838</v>
      </c>
      <c r="F117" s="399"/>
      <c r="G117" s="329"/>
    </row>
    <row r="118" s="401" customFormat="true" ht="15.4" hidden="false" customHeight="true" outlineLevel="0" collapsed="false">
      <c r="A118" s="405" t="s">
        <v>613</v>
      </c>
      <c r="B118" s="403" t="n">
        <v>60</v>
      </c>
      <c r="C118" s="403" t="n">
        <v>60</v>
      </c>
      <c r="D118" s="403" t="n">
        <v>3.906</v>
      </c>
      <c r="E118" s="403" t="n">
        <v>3.906</v>
      </c>
      <c r="F118" s="399"/>
      <c r="G118" s="329"/>
    </row>
    <row r="119" s="401" customFormat="true" ht="15.4" hidden="false" customHeight="true" outlineLevel="0" collapsed="false">
      <c r="A119" s="402" t="s">
        <v>614</v>
      </c>
      <c r="B119" s="403" t="n">
        <v>732.3427</v>
      </c>
      <c r="C119" s="403" t="n">
        <v>732.3427</v>
      </c>
      <c r="D119" s="398" t="n">
        <v>398.5687</v>
      </c>
      <c r="E119" s="398" t="n">
        <v>398.5687</v>
      </c>
      <c r="F119" s="399"/>
      <c r="G119" s="329"/>
    </row>
    <row r="120" s="401" customFormat="true" ht="15.4" hidden="false" customHeight="true" outlineLevel="0" collapsed="false">
      <c r="A120" s="407" t="s">
        <v>615</v>
      </c>
      <c r="B120" s="403"/>
      <c r="C120" s="403"/>
      <c r="D120" s="398" t="n">
        <v>100</v>
      </c>
      <c r="E120" s="403" t="n">
        <v>100</v>
      </c>
      <c r="F120" s="399"/>
      <c r="G120" s="329"/>
    </row>
    <row r="121" s="401" customFormat="true" ht="15.4" hidden="false" customHeight="true" outlineLevel="0" collapsed="false">
      <c r="A121" s="402" t="s">
        <v>176</v>
      </c>
      <c r="B121" s="403" t="n">
        <v>1932.7261</v>
      </c>
      <c r="C121" s="403" t="n">
        <v>1932.7261</v>
      </c>
      <c r="D121" s="403" t="n">
        <v>2070.4451</v>
      </c>
      <c r="E121" s="403" t="n">
        <v>2070.4451</v>
      </c>
      <c r="F121" s="399"/>
      <c r="G121" s="329"/>
    </row>
    <row r="122" s="401" customFormat="true" ht="15.4" hidden="false" customHeight="true" outlineLevel="0" collapsed="false">
      <c r="A122" s="404" t="s">
        <v>616</v>
      </c>
      <c r="B122" s="403" t="n">
        <v>1380.8682</v>
      </c>
      <c r="C122" s="398" t="n">
        <v>1380.8682</v>
      </c>
      <c r="D122" s="403" t="n">
        <v>1494.9544</v>
      </c>
      <c r="E122" s="403" t="n">
        <v>1494.9544</v>
      </c>
      <c r="F122" s="399"/>
      <c r="G122" s="329"/>
    </row>
    <row r="123" s="401" customFormat="true" ht="15.4" hidden="false" customHeight="true" outlineLevel="0" collapsed="false">
      <c r="A123" s="397" t="s">
        <v>617</v>
      </c>
      <c r="B123" s="398" t="n">
        <v>264.26</v>
      </c>
      <c r="C123" s="403" t="n">
        <v>264.26</v>
      </c>
      <c r="D123" s="398" t="n">
        <v>260.9</v>
      </c>
      <c r="E123" s="398" t="n">
        <v>260.9</v>
      </c>
      <c r="F123" s="399"/>
      <c r="G123" s="329"/>
    </row>
    <row r="124" s="401" customFormat="true" ht="15.4" hidden="false" customHeight="true" outlineLevel="0" collapsed="false">
      <c r="A124" s="402" t="s">
        <v>618</v>
      </c>
      <c r="B124" s="403" t="n">
        <v>287.5979</v>
      </c>
      <c r="C124" s="403" t="n">
        <v>287.5979</v>
      </c>
      <c r="D124" s="403" t="n">
        <v>314.5907</v>
      </c>
      <c r="E124" s="403" t="n">
        <v>314.5907</v>
      </c>
      <c r="F124" s="399"/>
      <c r="G124" s="329"/>
    </row>
    <row r="125" s="401" customFormat="true" ht="15.4" hidden="false" customHeight="true" outlineLevel="0" collapsed="false">
      <c r="A125" s="404" t="s">
        <v>619</v>
      </c>
      <c r="B125" s="403" t="n">
        <v>2421.0925</v>
      </c>
      <c r="C125" s="403" t="n">
        <v>2289.0925</v>
      </c>
      <c r="D125" s="403" t="n">
        <v>2107.3605</v>
      </c>
      <c r="E125" s="403" t="n">
        <v>1975.3605</v>
      </c>
      <c r="F125" s="399"/>
      <c r="G125" s="329"/>
    </row>
    <row r="126" s="401" customFormat="true" ht="15.4" hidden="false" customHeight="true" outlineLevel="0" collapsed="false">
      <c r="A126" s="397" t="s">
        <v>620</v>
      </c>
      <c r="B126" s="398" t="n">
        <v>1372.8444</v>
      </c>
      <c r="C126" s="398" t="n">
        <v>1372.8444</v>
      </c>
      <c r="D126" s="403" t="n">
        <v>1392.4429</v>
      </c>
      <c r="E126" s="403" t="n">
        <v>1392.4429</v>
      </c>
      <c r="F126" s="399"/>
      <c r="G126" s="329"/>
    </row>
    <row r="127" s="401" customFormat="true" ht="15.4" hidden="false" customHeight="true" outlineLevel="0" collapsed="false">
      <c r="A127" s="404" t="s">
        <v>621</v>
      </c>
      <c r="B127" s="398" t="n">
        <v>859.1</v>
      </c>
      <c r="C127" s="403" t="n">
        <v>727.1</v>
      </c>
      <c r="D127" s="403" t="n">
        <v>484.8</v>
      </c>
      <c r="E127" s="398" t="n">
        <v>352.8</v>
      </c>
      <c r="F127" s="399"/>
      <c r="G127" s="329"/>
    </row>
    <row r="128" s="401" customFormat="true" ht="15.4" hidden="false" customHeight="true" outlineLevel="0" collapsed="false">
      <c r="A128" s="402" t="s">
        <v>622</v>
      </c>
      <c r="B128" s="403" t="n">
        <v>189.1481</v>
      </c>
      <c r="C128" s="403" t="n">
        <v>189.1481</v>
      </c>
      <c r="D128" s="403" t="n">
        <v>230.1176</v>
      </c>
      <c r="E128" s="403" t="n">
        <v>230.1176</v>
      </c>
      <c r="F128" s="399"/>
      <c r="G128" s="408"/>
    </row>
    <row r="129" s="401" customFormat="true" ht="15.4" hidden="false" customHeight="true" outlineLevel="0" collapsed="false">
      <c r="A129" s="404" t="s">
        <v>178</v>
      </c>
      <c r="B129" s="403" t="n">
        <v>1072.3805</v>
      </c>
      <c r="C129" s="403" t="n">
        <v>1064.6805</v>
      </c>
      <c r="D129" s="403" t="n">
        <v>1007.4047</v>
      </c>
      <c r="E129" s="398" t="n">
        <v>1007.4047</v>
      </c>
      <c r="F129" s="399"/>
      <c r="G129" s="329"/>
    </row>
    <row r="130" s="401" customFormat="true" ht="15.4" hidden="false" customHeight="true" outlineLevel="0" collapsed="false">
      <c r="A130" s="402" t="s">
        <v>623</v>
      </c>
      <c r="B130" s="398" t="n">
        <v>512.1999</v>
      </c>
      <c r="C130" s="398" t="n">
        <v>512.1999</v>
      </c>
      <c r="D130" s="398" t="n">
        <v>578.9182</v>
      </c>
      <c r="E130" s="398" t="n">
        <v>578.9182</v>
      </c>
      <c r="F130" s="399"/>
      <c r="G130" s="329"/>
    </row>
    <row r="131" s="401" customFormat="true" ht="15.4" hidden="false" customHeight="true" outlineLevel="0" collapsed="false">
      <c r="A131" s="402" t="s">
        <v>624</v>
      </c>
      <c r="B131" s="403" t="n">
        <v>26.8</v>
      </c>
      <c r="C131" s="403" t="n">
        <v>26.8</v>
      </c>
      <c r="D131" s="403"/>
      <c r="E131" s="403"/>
      <c r="F131" s="399"/>
      <c r="G131" s="329"/>
    </row>
    <row r="132" s="401" customFormat="true" ht="15.4" hidden="false" customHeight="true" outlineLevel="0" collapsed="false">
      <c r="A132" s="402" t="s">
        <v>625</v>
      </c>
      <c r="B132" s="403" t="n">
        <v>228.7266</v>
      </c>
      <c r="C132" s="403" t="n">
        <v>228.7266</v>
      </c>
      <c r="D132" s="403" t="n">
        <v>97.508</v>
      </c>
      <c r="E132" s="398" t="n">
        <v>97.508</v>
      </c>
      <c r="F132" s="399"/>
      <c r="G132" s="156"/>
    </row>
    <row r="133" s="401" customFormat="true" ht="15.4" hidden="false" customHeight="true" outlineLevel="0" collapsed="false">
      <c r="A133" s="404" t="s">
        <v>626</v>
      </c>
      <c r="B133" s="403" t="n">
        <v>49.0076</v>
      </c>
      <c r="C133" s="403" t="n">
        <v>41.3076</v>
      </c>
      <c r="D133" s="398" t="n">
        <v>49.0285</v>
      </c>
      <c r="E133" s="398" t="n">
        <v>49.0285</v>
      </c>
      <c r="F133" s="399"/>
      <c r="G133" s="156"/>
    </row>
    <row r="134" s="401" customFormat="true" ht="15.4" hidden="false" customHeight="true" outlineLevel="0" collapsed="false">
      <c r="A134" s="404" t="s">
        <v>627</v>
      </c>
      <c r="B134" s="403" t="n">
        <v>255.6464</v>
      </c>
      <c r="C134" s="398" t="n">
        <v>255.6464</v>
      </c>
      <c r="D134" s="403" t="n">
        <v>281.95</v>
      </c>
      <c r="E134" s="403" t="n">
        <v>281.95</v>
      </c>
      <c r="F134" s="399"/>
      <c r="G134" s="329"/>
    </row>
    <row r="135" s="401" customFormat="true" ht="15.4" hidden="false" customHeight="true" outlineLevel="0" collapsed="false">
      <c r="A135" s="402" t="s">
        <v>184</v>
      </c>
      <c r="B135" s="403" t="n">
        <v>12.7168</v>
      </c>
      <c r="C135" s="403" t="n">
        <v>12.7168</v>
      </c>
      <c r="D135" s="398" t="n">
        <v>11.9168</v>
      </c>
      <c r="E135" s="398" t="n">
        <v>11.9168</v>
      </c>
      <c r="F135" s="399"/>
      <c r="G135" s="329"/>
    </row>
    <row r="136" s="401" customFormat="true" ht="15.4" hidden="false" customHeight="true" outlineLevel="0" collapsed="false">
      <c r="A136" s="402" t="s">
        <v>628</v>
      </c>
      <c r="B136" s="403" t="n">
        <v>12.7168</v>
      </c>
      <c r="C136" s="398" t="n">
        <v>12.7168</v>
      </c>
      <c r="D136" s="403" t="n">
        <v>11.9168</v>
      </c>
      <c r="E136" s="403" t="n">
        <v>11.9168</v>
      </c>
      <c r="F136" s="399"/>
      <c r="G136" s="329"/>
    </row>
    <row r="137" s="401" customFormat="true" ht="15.4" hidden="false" customHeight="true" outlineLevel="0" collapsed="false">
      <c r="A137" s="402" t="s">
        <v>629</v>
      </c>
      <c r="B137" s="398" t="n">
        <v>53880.3968</v>
      </c>
      <c r="C137" s="398" t="n">
        <v>52220.6763</v>
      </c>
      <c r="D137" s="398" t="n">
        <v>59361.691435</v>
      </c>
      <c r="E137" s="403" t="n">
        <v>58085.691435</v>
      </c>
      <c r="F137" s="399" t="n">
        <f aca="false">E137/C137*100</f>
        <v>111.2312125207</v>
      </c>
      <c r="G137" s="329"/>
    </row>
    <row r="138" s="401" customFormat="true" ht="15.4" hidden="false" customHeight="true" outlineLevel="0" collapsed="false">
      <c r="A138" s="402" t="s">
        <v>630</v>
      </c>
      <c r="B138" s="403" t="n">
        <v>1204.5337</v>
      </c>
      <c r="C138" s="403" t="n">
        <v>1204.5337</v>
      </c>
      <c r="D138" s="403" t="n">
        <v>1190.405525</v>
      </c>
      <c r="E138" s="403" t="n">
        <v>1190.405525</v>
      </c>
      <c r="F138" s="399"/>
      <c r="G138" s="329"/>
    </row>
    <row r="139" s="401" customFormat="true" ht="15.4" hidden="false" customHeight="true" outlineLevel="0" collapsed="false">
      <c r="A139" s="404" t="s">
        <v>631</v>
      </c>
      <c r="B139" s="403" t="n">
        <v>112.4835</v>
      </c>
      <c r="C139" s="398" t="n">
        <v>112.4835</v>
      </c>
      <c r="D139" s="403" t="n">
        <v>150.8896</v>
      </c>
      <c r="E139" s="403" t="n">
        <v>150.8896</v>
      </c>
      <c r="F139" s="399"/>
      <c r="G139" s="329"/>
    </row>
    <row r="140" s="401" customFormat="true" ht="15.4" hidden="false" customHeight="true" outlineLevel="0" collapsed="false">
      <c r="A140" s="397" t="s">
        <v>632</v>
      </c>
      <c r="B140" s="398" t="n">
        <v>1092.0502</v>
      </c>
      <c r="C140" s="398" t="n">
        <v>1092.0502</v>
      </c>
      <c r="D140" s="403" t="n">
        <v>1039.515925</v>
      </c>
      <c r="E140" s="403" t="n">
        <v>1039.515925</v>
      </c>
      <c r="F140" s="399"/>
      <c r="G140" s="329"/>
    </row>
    <row r="141" s="401" customFormat="true" ht="15.4" hidden="false" customHeight="true" outlineLevel="0" collapsed="false">
      <c r="A141" s="404" t="s">
        <v>190</v>
      </c>
      <c r="B141" s="403" t="n">
        <v>42538.4377</v>
      </c>
      <c r="C141" s="403" t="n">
        <v>42245.3296</v>
      </c>
      <c r="D141" s="398" t="n">
        <v>48417</v>
      </c>
      <c r="E141" s="403" t="n">
        <v>48168</v>
      </c>
      <c r="F141" s="399"/>
      <c r="G141" s="329"/>
    </row>
    <row r="142" s="401" customFormat="true" ht="15.4" hidden="false" customHeight="true" outlineLevel="0" collapsed="false">
      <c r="A142" s="402" t="s">
        <v>633</v>
      </c>
      <c r="B142" s="398" t="n">
        <v>350.9881</v>
      </c>
      <c r="C142" s="398" t="n">
        <v>268</v>
      </c>
      <c r="D142" s="403" t="n">
        <v>398.0254</v>
      </c>
      <c r="E142" s="403" t="n">
        <v>344.0254</v>
      </c>
      <c r="F142" s="399"/>
      <c r="G142" s="329"/>
    </row>
    <row r="143" s="401" customFormat="true" ht="15.4" hidden="false" customHeight="true" outlineLevel="0" collapsed="false">
      <c r="A143" s="402" t="s">
        <v>634</v>
      </c>
      <c r="B143" s="403" t="n">
        <v>22042.368794</v>
      </c>
      <c r="C143" s="403" t="n">
        <v>22042.368794</v>
      </c>
      <c r="D143" s="403" t="n">
        <v>25672</v>
      </c>
      <c r="E143" s="403" t="n">
        <v>25672</v>
      </c>
      <c r="F143" s="399"/>
      <c r="G143" s="329"/>
    </row>
    <row r="144" s="401" customFormat="true" ht="15.4" hidden="false" customHeight="true" outlineLevel="0" collapsed="false">
      <c r="A144" s="404" t="s">
        <v>635</v>
      </c>
      <c r="B144" s="398" t="n">
        <v>13161.918106</v>
      </c>
      <c r="C144" s="403" t="n">
        <v>13161.918106</v>
      </c>
      <c r="D144" s="398" t="n">
        <v>15533.95217</v>
      </c>
      <c r="E144" s="398" t="n">
        <v>15533.95217</v>
      </c>
      <c r="F144" s="399"/>
      <c r="G144" s="329"/>
    </row>
    <row r="145" s="401" customFormat="true" ht="15.4" hidden="false" customHeight="true" outlineLevel="0" collapsed="false">
      <c r="A145" s="404" t="s">
        <v>636</v>
      </c>
      <c r="B145" s="403" t="n">
        <v>4901.6311</v>
      </c>
      <c r="C145" s="403" t="n">
        <v>4736.6311</v>
      </c>
      <c r="D145" s="398" t="n">
        <v>5217.6036</v>
      </c>
      <c r="E145" s="403" t="n">
        <v>5022.6036</v>
      </c>
      <c r="F145" s="399"/>
      <c r="G145" s="329"/>
    </row>
    <row r="146" s="401" customFormat="true" ht="15.4" hidden="false" customHeight="true" outlineLevel="0" collapsed="false">
      <c r="A146" s="402" t="s">
        <v>637</v>
      </c>
      <c r="B146" s="403" t="n">
        <v>2081.5316</v>
      </c>
      <c r="C146" s="403" t="n">
        <v>2036.4116</v>
      </c>
      <c r="D146" s="403" t="n">
        <v>1596.2681</v>
      </c>
      <c r="E146" s="403" t="n">
        <v>1596.2681</v>
      </c>
      <c r="F146" s="399"/>
      <c r="G146" s="329"/>
    </row>
    <row r="147" s="401" customFormat="true" ht="15.4" hidden="false" customHeight="true" outlineLevel="0" collapsed="false">
      <c r="A147" s="405" t="s">
        <v>192</v>
      </c>
      <c r="B147" s="403" t="n">
        <v>3178.033</v>
      </c>
      <c r="C147" s="403" t="n">
        <v>2603.8206</v>
      </c>
      <c r="D147" s="403" t="n">
        <v>2538.8788</v>
      </c>
      <c r="E147" s="403" t="n">
        <v>1658.8788</v>
      </c>
      <c r="F147" s="399"/>
      <c r="G147" s="329"/>
    </row>
    <row r="148" s="401" customFormat="true" ht="15.4" hidden="false" customHeight="true" outlineLevel="0" collapsed="false">
      <c r="A148" s="402" t="s">
        <v>638</v>
      </c>
      <c r="B148" s="398" t="n">
        <v>652.8206</v>
      </c>
      <c r="C148" s="403" t="n">
        <v>652.8206</v>
      </c>
      <c r="D148" s="398" t="n">
        <v>927.3499</v>
      </c>
      <c r="E148" s="398" t="n">
        <v>927.3499</v>
      </c>
      <c r="F148" s="399"/>
      <c r="G148" s="329"/>
    </row>
    <row r="149" s="401" customFormat="true" ht="15.4" hidden="false" customHeight="true" outlineLevel="0" collapsed="false">
      <c r="A149" s="404" t="s">
        <v>639</v>
      </c>
      <c r="B149" s="403" t="n">
        <v>1955.5524</v>
      </c>
      <c r="C149" s="403" t="n">
        <v>1951</v>
      </c>
      <c r="D149" s="398" t="n">
        <v>724.6289</v>
      </c>
      <c r="E149" s="403" t="n">
        <v>724.6289</v>
      </c>
      <c r="F149" s="399"/>
      <c r="G149" s="329"/>
    </row>
    <row r="150" s="401" customFormat="true" ht="15.4" hidden="false" customHeight="true" outlineLevel="0" collapsed="false">
      <c r="A150" s="402" t="s">
        <v>640</v>
      </c>
      <c r="B150" s="403" t="n">
        <v>569.66</v>
      </c>
      <c r="C150" s="403"/>
      <c r="D150" s="403" t="n">
        <v>886.9</v>
      </c>
      <c r="E150" s="403" t="n">
        <v>6.9</v>
      </c>
      <c r="F150" s="399"/>
      <c r="G150" s="329"/>
    </row>
    <row r="151" s="401" customFormat="true" ht="15.4" hidden="false" customHeight="true" outlineLevel="0" collapsed="false">
      <c r="A151" s="397" t="s">
        <v>194</v>
      </c>
      <c r="B151" s="398" t="n">
        <v>14.4</v>
      </c>
      <c r="C151" s="398" t="n">
        <v>0</v>
      </c>
      <c r="D151" s="403" t="n">
        <v>11</v>
      </c>
      <c r="E151" s="403"/>
      <c r="F151" s="399"/>
      <c r="G151" s="329"/>
    </row>
    <row r="152" s="401" customFormat="true" ht="15.4" hidden="false" customHeight="true" outlineLevel="0" collapsed="false">
      <c r="A152" s="404" t="s">
        <v>641</v>
      </c>
      <c r="B152" s="398" t="n">
        <v>14.4</v>
      </c>
      <c r="C152" s="403" t="n">
        <v>0</v>
      </c>
      <c r="D152" s="403" t="n">
        <v>11</v>
      </c>
      <c r="E152" s="403"/>
      <c r="F152" s="399"/>
      <c r="G152" s="329"/>
    </row>
    <row r="153" s="401" customFormat="true" ht="15.4" hidden="false" customHeight="true" outlineLevel="0" collapsed="false">
      <c r="A153" s="404" t="s">
        <v>642</v>
      </c>
      <c r="B153" s="398" t="n">
        <v>315.7249</v>
      </c>
      <c r="C153" s="398" t="n">
        <v>315.7249</v>
      </c>
      <c r="D153" s="398" t="n">
        <v>345.0103</v>
      </c>
      <c r="E153" s="398" t="n">
        <v>345.0103</v>
      </c>
      <c r="F153" s="399"/>
      <c r="G153" s="329"/>
    </row>
    <row r="154" s="401" customFormat="true" ht="15.4" hidden="false" customHeight="true" outlineLevel="0" collapsed="false">
      <c r="A154" s="409" t="s">
        <v>643</v>
      </c>
      <c r="B154" s="398" t="n">
        <v>134.4727</v>
      </c>
      <c r="C154" s="403" t="n">
        <v>134.4727</v>
      </c>
      <c r="D154" s="403" t="n">
        <v>144.9179</v>
      </c>
      <c r="E154" s="403" t="n">
        <v>144.9179</v>
      </c>
      <c r="F154" s="399"/>
      <c r="G154" s="329"/>
    </row>
    <row r="155" s="401" customFormat="true" ht="15.4" hidden="false" customHeight="true" outlineLevel="0" collapsed="false">
      <c r="A155" s="402" t="s">
        <v>644</v>
      </c>
      <c r="B155" s="403" t="n">
        <v>181.2522</v>
      </c>
      <c r="C155" s="403" t="n">
        <v>181.2522</v>
      </c>
      <c r="D155" s="398" t="n">
        <v>200.0924</v>
      </c>
      <c r="E155" s="403" t="n">
        <v>200.0924</v>
      </c>
      <c r="F155" s="399"/>
      <c r="G155" s="156"/>
    </row>
    <row r="156" s="401" customFormat="true" ht="15.4" hidden="false" customHeight="true" outlineLevel="0" collapsed="false">
      <c r="A156" s="402" t="s">
        <v>645</v>
      </c>
      <c r="B156" s="403" t="n">
        <v>3765.2675</v>
      </c>
      <c r="C156" s="403" t="n">
        <v>3758.2675</v>
      </c>
      <c r="D156" s="398" t="n">
        <v>4451.53414</v>
      </c>
      <c r="E156" s="398" t="n">
        <v>4451.53414</v>
      </c>
      <c r="F156" s="399"/>
      <c r="G156" s="329"/>
    </row>
    <row r="157" s="401" customFormat="true" ht="15.4" hidden="false" customHeight="true" outlineLevel="0" collapsed="false">
      <c r="A157" s="402" t="s">
        <v>646</v>
      </c>
      <c r="B157" s="403" t="n">
        <v>132.5175</v>
      </c>
      <c r="C157" s="403" t="n">
        <v>132.5175</v>
      </c>
      <c r="D157" s="403" t="n">
        <v>113.59</v>
      </c>
      <c r="E157" s="403" t="n">
        <v>113.59</v>
      </c>
      <c r="F157" s="399"/>
      <c r="G157" s="329"/>
    </row>
    <row r="158" s="401" customFormat="true" ht="15.4" hidden="false" customHeight="true" outlineLevel="0" collapsed="false">
      <c r="A158" s="402" t="s">
        <v>647</v>
      </c>
      <c r="B158" s="398" t="n">
        <v>590.75</v>
      </c>
      <c r="C158" s="398" t="n">
        <v>590.75</v>
      </c>
      <c r="D158" s="403"/>
      <c r="E158" s="403"/>
      <c r="F158" s="399"/>
      <c r="G158" s="329"/>
    </row>
    <row r="159" s="401" customFormat="true" ht="15.4" hidden="false" customHeight="true" outlineLevel="0" collapsed="false">
      <c r="A159" s="402" t="s">
        <v>648</v>
      </c>
      <c r="B159" s="403" t="n">
        <v>3042</v>
      </c>
      <c r="C159" s="403" t="n">
        <v>3035</v>
      </c>
      <c r="D159" s="403" t="n">
        <v>4337.94414</v>
      </c>
      <c r="E159" s="398" t="n">
        <v>4337.94414</v>
      </c>
      <c r="F159" s="399"/>
      <c r="G159" s="329"/>
    </row>
    <row r="160" s="401" customFormat="true" ht="15.4" hidden="false" customHeight="true" outlineLevel="0" collapsed="false">
      <c r="A160" s="404" t="s">
        <v>649</v>
      </c>
      <c r="B160" s="403" t="n">
        <v>2864</v>
      </c>
      <c r="C160" s="403" t="n">
        <v>2093</v>
      </c>
      <c r="D160" s="403" t="n">
        <v>2408</v>
      </c>
      <c r="E160" s="403" t="n">
        <v>2272.3445</v>
      </c>
      <c r="F160" s="399"/>
      <c r="G160" s="329"/>
    </row>
    <row r="161" s="401" customFormat="true" ht="15.4" hidden="false" customHeight="true" outlineLevel="0" collapsed="false">
      <c r="A161" s="404" t="s">
        <v>650</v>
      </c>
      <c r="B161" s="403" t="n">
        <v>2864</v>
      </c>
      <c r="C161" s="403" t="n">
        <v>2093</v>
      </c>
      <c r="D161" s="403" t="n">
        <v>2408</v>
      </c>
      <c r="E161" s="403" t="n">
        <v>2272.3445</v>
      </c>
      <c r="F161" s="399"/>
      <c r="G161" s="329"/>
    </row>
    <row r="162" s="401" customFormat="true" ht="15.4" hidden="false" customHeight="true" outlineLevel="0" collapsed="false">
      <c r="A162" s="402" t="s">
        <v>651</v>
      </c>
      <c r="B162" s="398" t="n">
        <v>495.6731</v>
      </c>
      <c r="C162" s="398" t="n">
        <v>495.6731</v>
      </c>
      <c r="D162" s="398" t="n">
        <v>293.3731</v>
      </c>
      <c r="E162" s="403" t="n">
        <v>293.3731</v>
      </c>
      <c r="F162" s="399" t="n">
        <f aca="false">E162/C162*100</f>
        <v>59.1868108235045</v>
      </c>
      <c r="G162" s="329"/>
    </row>
    <row r="163" s="401" customFormat="true" ht="15.4" hidden="false" customHeight="true" outlineLevel="0" collapsed="false">
      <c r="A163" s="404" t="s">
        <v>200</v>
      </c>
      <c r="B163" s="403" t="n">
        <v>77.7813</v>
      </c>
      <c r="C163" s="403" t="n">
        <v>77.7813</v>
      </c>
      <c r="D163" s="403" t="n">
        <v>77.9157</v>
      </c>
      <c r="E163" s="403" t="n">
        <v>77.9157</v>
      </c>
      <c r="F163" s="399"/>
      <c r="G163" s="329"/>
    </row>
    <row r="164" s="401" customFormat="true" ht="15.4" hidden="false" customHeight="true" outlineLevel="0" collapsed="false">
      <c r="A164" s="397" t="s">
        <v>652</v>
      </c>
      <c r="B164" s="398" t="n">
        <v>77.7813</v>
      </c>
      <c r="C164" s="403" t="n">
        <v>77.7813</v>
      </c>
      <c r="D164" s="403" t="n">
        <v>77.9157</v>
      </c>
      <c r="E164" s="403" t="n">
        <v>77.9157</v>
      </c>
      <c r="F164" s="399"/>
      <c r="G164" s="156"/>
    </row>
    <row r="165" s="401" customFormat="true" ht="15.4" hidden="false" customHeight="true" outlineLevel="0" collapsed="false">
      <c r="A165" s="397" t="s">
        <v>206</v>
      </c>
      <c r="B165" s="398" t="n">
        <v>270</v>
      </c>
      <c r="C165" s="398" t="n">
        <v>270</v>
      </c>
      <c r="D165" s="403"/>
      <c r="E165" s="403"/>
      <c r="F165" s="399"/>
      <c r="G165" s="329"/>
    </row>
    <row r="166" s="401" customFormat="true" ht="15.4" hidden="false" customHeight="true" outlineLevel="0" collapsed="false">
      <c r="A166" s="397" t="s">
        <v>653</v>
      </c>
      <c r="B166" s="403" t="n">
        <v>17</v>
      </c>
      <c r="C166" s="403" t="n">
        <v>17</v>
      </c>
      <c r="D166" s="403"/>
      <c r="E166" s="403"/>
      <c r="F166" s="399"/>
      <c r="G166" s="329"/>
    </row>
    <row r="167" s="401" customFormat="true" ht="15.4" hidden="false" customHeight="true" outlineLevel="0" collapsed="false">
      <c r="A167" s="397" t="s">
        <v>654</v>
      </c>
      <c r="B167" s="403" t="n">
        <v>153</v>
      </c>
      <c r="C167" s="403" t="n">
        <v>153</v>
      </c>
      <c r="D167" s="403"/>
      <c r="E167" s="403"/>
      <c r="F167" s="399"/>
      <c r="G167" s="329"/>
    </row>
    <row r="168" s="401" customFormat="true" ht="15.4" hidden="false" customHeight="true" outlineLevel="0" collapsed="false">
      <c r="A168" s="397" t="s">
        <v>655</v>
      </c>
      <c r="B168" s="403" t="n">
        <v>0</v>
      </c>
      <c r="C168" s="398" t="n">
        <v>0</v>
      </c>
      <c r="D168" s="398"/>
      <c r="E168" s="398"/>
      <c r="F168" s="399"/>
      <c r="G168" s="329"/>
    </row>
    <row r="169" s="401" customFormat="true" ht="15.4" hidden="false" customHeight="true" outlineLevel="0" collapsed="false">
      <c r="A169" s="397" t="s">
        <v>656</v>
      </c>
      <c r="B169" s="403" t="n">
        <v>100</v>
      </c>
      <c r="C169" s="403" t="n">
        <v>100</v>
      </c>
      <c r="D169" s="403"/>
      <c r="E169" s="403"/>
      <c r="F169" s="399"/>
      <c r="G169" s="329"/>
    </row>
    <row r="170" s="401" customFormat="true" ht="15.4" hidden="false" customHeight="true" outlineLevel="0" collapsed="false">
      <c r="A170" s="397" t="s">
        <v>220</v>
      </c>
      <c r="B170" s="403" t="n">
        <v>119.1161</v>
      </c>
      <c r="C170" s="403" t="n">
        <v>119.1161</v>
      </c>
      <c r="D170" s="403" t="n">
        <v>129.4274</v>
      </c>
      <c r="E170" s="403" t="n">
        <v>129.4274</v>
      </c>
      <c r="F170" s="399"/>
      <c r="G170" s="329"/>
    </row>
    <row r="171" s="401" customFormat="true" ht="15.4" hidden="false" customHeight="true" outlineLevel="0" collapsed="false">
      <c r="A171" s="397" t="s">
        <v>657</v>
      </c>
      <c r="B171" s="398" t="n">
        <v>109.1161</v>
      </c>
      <c r="C171" s="403" t="n">
        <v>109.1161</v>
      </c>
      <c r="D171" s="403" t="n">
        <v>119.6274</v>
      </c>
      <c r="E171" s="403" t="n">
        <v>119.6274</v>
      </c>
      <c r="F171" s="399"/>
      <c r="G171" s="329"/>
    </row>
    <row r="172" s="401" customFormat="true" ht="15.4" hidden="false" customHeight="true" outlineLevel="0" collapsed="false">
      <c r="A172" s="397" t="s">
        <v>658</v>
      </c>
      <c r="B172" s="403" t="n">
        <v>10</v>
      </c>
      <c r="C172" s="403" t="n">
        <v>10</v>
      </c>
      <c r="D172" s="398" t="n">
        <v>9.8</v>
      </c>
      <c r="E172" s="403" t="n">
        <v>9.8</v>
      </c>
      <c r="F172" s="399"/>
      <c r="G172" s="329"/>
    </row>
    <row r="173" s="401" customFormat="true" ht="15.4" hidden="false" customHeight="true" outlineLevel="0" collapsed="false">
      <c r="A173" s="397" t="s">
        <v>659</v>
      </c>
      <c r="B173" s="403" t="n">
        <v>0</v>
      </c>
      <c r="C173" s="403" t="n">
        <v>0</v>
      </c>
      <c r="D173" s="403"/>
      <c r="E173" s="403"/>
      <c r="F173" s="399"/>
      <c r="G173" s="329"/>
    </row>
    <row r="174" s="401" customFormat="true" ht="15.4" hidden="false" customHeight="true" outlineLevel="0" collapsed="false">
      <c r="A174" s="397" t="s">
        <v>223</v>
      </c>
      <c r="B174" s="403" t="n">
        <v>28.7757</v>
      </c>
      <c r="C174" s="403" t="n">
        <v>28.7757</v>
      </c>
      <c r="D174" s="398" t="n">
        <v>86.03</v>
      </c>
      <c r="E174" s="398" t="n">
        <v>86.03</v>
      </c>
      <c r="F174" s="399"/>
      <c r="G174" s="156"/>
    </row>
    <row r="175" s="401" customFormat="true" ht="15.4" hidden="false" customHeight="true" outlineLevel="0" collapsed="false">
      <c r="A175" s="397" t="s">
        <v>175</v>
      </c>
      <c r="B175" s="403" t="n">
        <v>28.7757</v>
      </c>
      <c r="C175" s="403" t="n">
        <v>28.7757</v>
      </c>
      <c r="D175" s="403" t="n">
        <v>86.03</v>
      </c>
      <c r="E175" s="398" t="n">
        <v>86.03</v>
      </c>
      <c r="F175" s="399"/>
      <c r="G175" s="156"/>
    </row>
    <row r="176" s="401" customFormat="true" ht="15.4" hidden="false" customHeight="true" outlineLevel="0" collapsed="false">
      <c r="A176" s="397" t="s">
        <v>660</v>
      </c>
      <c r="B176" s="403" t="n">
        <v>1929.4776</v>
      </c>
      <c r="C176" s="403" t="n">
        <v>1721.5776</v>
      </c>
      <c r="D176" s="398" t="n">
        <v>2158.3769</v>
      </c>
      <c r="E176" s="403" t="n">
        <v>1951.3769</v>
      </c>
      <c r="F176" s="399" t="n">
        <f aca="false">E176/C176*100</f>
        <v>113.348181342508</v>
      </c>
      <c r="G176" s="329"/>
    </row>
    <row r="177" s="401" customFormat="true" ht="15.4" hidden="false" customHeight="true" outlineLevel="0" collapsed="false">
      <c r="A177" s="397" t="s">
        <v>661</v>
      </c>
      <c r="B177" s="398" t="n">
        <v>760.2103</v>
      </c>
      <c r="C177" s="398" t="n">
        <v>750.2103</v>
      </c>
      <c r="D177" s="398" t="n">
        <v>924.7004</v>
      </c>
      <c r="E177" s="403" t="n">
        <v>924.7004</v>
      </c>
      <c r="F177" s="399"/>
      <c r="G177" s="329"/>
    </row>
    <row r="178" s="401" customFormat="true" ht="15.4" hidden="false" customHeight="true" outlineLevel="0" collapsed="false">
      <c r="A178" s="397" t="s">
        <v>662</v>
      </c>
      <c r="B178" s="403" t="n">
        <v>106.1555</v>
      </c>
      <c r="C178" s="403" t="n">
        <v>106.1555</v>
      </c>
      <c r="D178" s="403" t="n">
        <v>109.9644</v>
      </c>
      <c r="E178" s="403" t="n">
        <v>109.9644</v>
      </c>
      <c r="F178" s="399"/>
      <c r="G178" s="329"/>
    </row>
    <row r="179" s="401" customFormat="true" ht="15.4" hidden="false" customHeight="true" outlineLevel="0" collapsed="false">
      <c r="A179" s="397" t="s">
        <v>663</v>
      </c>
      <c r="B179" s="403" t="n">
        <v>268.9298</v>
      </c>
      <c r="C179" s="403" t="n">
        <v>268.9298</v>
      </c>
      <c r="D179" s="403" t="n">
        <v>252.6761</v>
      </c>
      <c r="E179" s="398" t="n">
        <v>252.6761</v>
      </c>
      <c r="F179" s="399"/>
      <c r="G179" s="329"/>
    </row>
    <row r="180" s="401" customFormat="true" ht="15.4" hidden="false" customHeight="true" outlineLevel="0" collapsed="false">
      <c r="A180" s="397" t="s">
        <v>664</v>
      </c>
      <c r="B180" s="403" t="n">
        <v>206.3247</v>
      </c>
      <c r="C180" s="403" t="n">
        <v>206.3247</v>
      </c>
      <c r="D180" s="403" t="n">
        <v>220.4662</v>
      </c>
      <c r="E180" s="403" t="n">
        <v>220.4662</v>
      </c>
      <c r="F180" s="399"/>
      <c r="G180" s="329"/>
    </row>
    <row r="181" s="401" customFormat="true" ht="15.4" hidden="false" customHeight="true" outlineLevel="0" collapsed="false">
      <c r="A181" s="397" t="s">
        <v>665</v>
      </c>
      <c r="B181" s="398" t="n">
        <v>108.8003</v>
      </c>
      <c r="C181" s="403" t="n">
        <v>108.8003</v>
      </c>
      <c r="D181" s="398" t="n">
        <v>114.0937</v>
      </c>
      <c r="E181" s="403" t="n">
        <v>114.0937</v>
      </c>
      <c r="F181" s="399"/>
      <c r="G181" s="329"/>
    </row>
    <row r="182" s="401" customFormat="true" ht="15.4" hidden="false" customHeight="true" outlineLevel="0" collapsed="false">
      <c r="A182" s="397" t="s">
        <v>666</v>
      </c>
      <c r="B182" s="403" t="n">
        <v>70</v>
      </c>
      <c r="C182" s="403" t="n">
        <v>60</v>
      </c>
      <c r="D182" s="403" t="n">
        <v>227.5</v>
      </c>
      <c r="E182" s="403" t="n">
        <v>227.5</v>
      </c>
      <c r="F182" s="399"/>
      <c r="G182" s="329"/>
    </row>
    <row r="183" s="401" customFormat="true" ht="15.4" hidden="false" customHeight="true" outlineLevel="0" collapsed="false">
      <c r="A183" s="397" t="s">
        <v>225</v>
      </c>
      <c r="B183" s="398" t="n">
        <v>695.3253</v>
      </c>
      <c r="C183" s="398" t="n">
        <v>695.3253</v>
      </c>
      <c r="D183" s="403" t="n">
        <v>716.026</v>
      </c>
      <c r="E183" s="403" t="n">
        <v>716.026</v>
      </c>
      <c r="F183" s="399"/>
      <c r="G183" s="329"/>
    </row>
    <row r="184" s="401" customFormat="true" ht="15.4" hidden="false" customHeight="true" outlineLevel="0" collapsed="false">
      <c r="A184" s="397" t="s">
        <v>667</v>
      </c>
      <c r="B184" s="403" t="n">
        <v>266.8744</v>
      </c>
      <c r="C184" s="398" t="n">
        <v>266.8744</v>
      </c>
      <c r="D184" s="403" t="n">
        <v>324.307</v>
      </c>
      <c r="E184" s="403" t="n">
        <v>324.307</v>
      </c>
      <c r="F184" s="399"/>
      <c r="G184" s="329"/>
    </row>
    <row r="185" s="401" customFormat="true" ht="15.4" hidden="false" customHeight="true" outlineLevel="0" collapsed="false">
      <c r="A185" s="397" t="s">
        <v>539</v>
      </c>
      <c r="B185" s="398" t="n">
        <v>0</v>
      </c>
      <c r="C185" s="403" t="n">
        <v>0</v>
      </c>
      <c r="D185" s="398"/>
      <c r="E185" s="398"/>
      <c r="F185" s="399"/>
      <c r="G185" s="329"/>
    </row>
    <row r="186" s="401" customFormat="true" ht="15.4" hidden="false" customHeight="true" outlineLevel="0" collapsed="false">
      <c r="A186" s="397" t="s">
        <v>668</v>
      </c>
      <c r="B186" s="398" t="n">
        <v>193.5149</v>
      </c>
      <c r="C186" s="403" t="n">
        <v>193.5149</v>
      </c>
      <c r="D186" s="403" t="n">
        <v>215.9964</v>
      </c>
      <c r="E186" s="403" t="n">
        <v>215.9964</v>
      </c>
      <c r="F186" s="399"/>
      <c r="G186" s="329"/>
    </row>
    <row r="187" s="401" customFormat="true" ht="15.4" hidden="false" customHeight="true" outlineLevel="0" collapsed="false">
      <c r="A187" s="397" t="s">
        <v>669</v>
      </c>
      <c r="B187" s="403" t="n">
        <v>117.4734</v>
      </c>
      <c r="C187" s="403" t="n">
        <v>117.4734</v>
      </c>
      <c r="D187" s="403" t="n">
        <v>128.421</v>
      </c>
      <c r="E187" s="403" t="n">
        <v>128.421</v>
      </c>
      <c r="F187" s="399"/>
      <c r="G187" s="329"/>
    </row>
    <row r="188" s="401" customFormat="true" ht="15.4" hidden="false" customHeight="true" outlineLevel="0" collapsed="false">
      <c r="A188" s="397" t="s">
        <v>670</v>
      </c>
      <c r="B188" s="403" t="n">
        <v>117.4626</v>
      </c>
      <c r="C188" s="398" t="n">
        <v>117.4626</v>
      </c>
      <c r="D188" s="403" t="n">
        <v>47.3016</v>
      </c>
      <c r="E188" s="403" t="n">
        <v>47.3016</v>
      </c>
      <c r="F188" s="399"/>
      <c r="G188" s="329"/>
    </row>
    <row r="189" s="401" customFormat="true" ht="15.4" hidden="false" customHeight="true" outlineLevel="0" collapsed="false">
      <c r="A189" s="397" t="s">
        <v>228</v>
      </c>
      <c r="B189" s="403" t="n">
        <v>262.042</v>
      </c>
      <c r="C189" s="403" t="n">
        <v>262.042</v>
      </c>
      <c r="D189" s="403" t="n">
        <v>246.0525</v>
      </c>
      <c r="E189" s="403" t="n">
        <v>246.0525</v>
      </c>
      <c r="F189" s="399"/>
      <c r="G189" s="329"/>
    </row>
    <row r="190" s="401" customFormat="true" ht="15.4" hidden="false" customHeight="true" outlineLevel="0" collapsed="false">
      <c r="A190" s="397" t="s">
        <v>671</v>
      </c>
      <c r="B190" s="398" t="n">
        <v>121.6967</v>
      </c>
      <c r="C190" s="403" t="n">
        <v>121.6967</v>
      </c>
      <c r="D190" s="403" t="n">
        <v>79.2473</v>
      </c>
      <c r="E190" s="403" t="n">
        <v>79.2473</v>
      </c>
      <c r="F190" s="399"/>
      <c r="G190" s="329"/>
    </row>
    <row r="191" s="401" customFormat="true" ht="15.4" hidden="false" customHeight="true" outlineLevel="0" collapsed="false">
      <c r="A191" s="397" t="s">
        <v>672</v>
      </c>
      <c r="B191" s="403" t="n">
        <v>140.3453</v>
      </c>
      <c r="C191" s="403" t="n">
        <v>140.3453</v>
      </c>
      <c r="D191" s="398" t="n">
        <v>166.8052</v>
      </c>
      <c r="E191" s="398" t="n">
        <v>166.8052</v>
      </c>
      <c r="F191" s="399"/>
      <c r="G191" s="329"/>
    </row>
    <row r="192" s="401" customFormat="true" ht="15.4" hidden="false" customHeight="true" outlineLevel="0" collapsed="false">
      <c r="A192" s="397" t="s">
        <v>673</v>
      </c>
      <c r="B192" s="403" t="n">
        <v>0</v>
      </c>
      <c r="C192" s="403" t="n">
        <v>0</v>
      </c>
      <c r="D192" s="403"/>
      <c r="E192" s="403"/>
      <c r="F192" s="399"/>
      <c r="G192" s="329"/>
    </row>
    <row r="193" s="401" customFormat="true" ht="15.4" hidden="false" customHeight="true" outlineLevel="0" collapsed="false">
      <c r="A193" s="397" t="s">
        <v>674</v>
      </c>
      <c r="B193" s="403" t="n">
        <v>14</v>
      </c>
      <c r="C193" s="403" t="n">
        <v>14</v>
      </c>
      <c r="D193" s="403" t="n">
        <v>31.19</v>
      </c>
      <c r="E193" s="403" t="n">
        <v>22.19</v>
      </c>
      <c r="F193" s="399"/>
      <c r="G193" s="329"/>
    </row>
    <row r="194" s="401" customFormat="true" ht="15.4" hidden="false" customHeight="true" outlineLevel="0" collapsed="false">
      <c r="A194" s="397" t="s">
        <v>675</v>
      </c>
      <c r="B194" s="398" t="n">
        <v>14</v>
      </c>
      <c r="C194" s="398" t="n">
        <v>14</v>
      </c>
      <c r="D194" s="403" t="n">
        <v>22.19</v>
      </c>
      <c r="E194" s="403" t="n">
        <v>22.19</v>
      </c>
      <c r="F194" s="399"/>
      <c r="G194" s="329"/>
    </row>
    <row r="195" s="401" customFormat="true" ht="15.4" hidden="false" customHeight="true" outlineLevel="0" collapsed="false">
      <c r="A195" s="407" t="s">
        <v>676</v>
      </c>
      <c r="B195" s="398"/>
      <c r="C195" s="398"/>
      <c r="D195" s="403" t="n">
        <v>9</v>
      </c>
      <c r="E195" s="403"/>
      <c r="F195" s="399"/>
      <c r="G195" s="329"/>
    </row>
    <row r="196" s="401" customFormat="true" ht="15.4" hidden="false" customHeight="true" outlineLevel="0" collapsed="false">
      <c r="A196" s="397" t="s">
        <v>234</v>
      </c>
      <c r="B196" s="403" t="n">
        <v>197.9</v>
      </c>
      <c r="C196" s="403" t="n">
        <v>0</v>
      </c>
      <c r="D196" s="398" t="n">
        <v>240.408</v>
      </c>
      <c r="E196" s="403" t="n">
        <v>42.408</v>
      </c>
      <c r="F196" s="399"/>
      <c r="G196" s="329"/>
    </row>
    <row r="197" s="401" customFormat="true" ht="15.4" hidden="false" customHeight="true" outlineLevel="0" collapsed="false">
      <c r="A197" s="397" t="s">
        <v>677</v>
      </c>
      <c r="B197" s="403" t="n">
        <v>197.9</v>
      </c>
      <c r="C197" s="403" t="n">
        <v>0</v>
      </c>
      <c r="D197" s="398" t="n">
        <v>240.408</v>
      </c>
      <c r="E197" s="403" t="n">
        <v>42.408</v>
      </c>
      <c r="F197" s="399"/>
      <c r="G197" s="329"/>
    </row>
    <row r="198" s="401" customFormat="true" ht="15.4" hidden="false" customHeight="true" outlineLevel="0" collapsed="false">
      <c r="A198" s="397" t="s">
        <v>678</v>
      </c>
      <c r="B198" s="403" t="n">
        <f aca="false">B199+B203+B209+B216+B219+B227+B232+B236+B240+B243+B245+B248+B251+B253+B256+B258+B261</f>
        <v>52184.211896</v>
      </c>
      <c r="C198" s="403" t="n">
        <f aca="false">C199+C203+C209+C216+C219+C227+C232+C236+C240+C243+C245+C248+C251+C253+C256+C258+C261</f>
        <v>42938.051996</v>
      </c>
      <c r="D198" s="403" t="n">
        <v>54919.15628</v>
      </c>
      <c r="E198" s="398" t="n">
        <v>46530.15628</v>
      </c>
      <c r="F198" s="399" t="n">
        <f aca="false">E198/C198*100</f>
        <v>108.365783068907</v>
      </c>
      <c r="G198" s="329"/>
    </row>
    <row r="199" s="401" customFormat="true" ht="15.4" hidden="false" customHeight="true" outlineLevel="0" collapsed="false">
      <c r="A199" s="397" t="s">
        <v>679</v>
      </c>
      <c r="B199" s="403" t="n">
        <v>1844.3429</v>
      </c>
      <c r="C199" s="403" t="n">
        <v>1842.3429</v>
      </c>
      <c r="D199" s="398" t="n">
        <v>2377</v>
      </c>
      <c r="E199" s="398" t="n">
        <v>2377</v>
      </c>
      <c r="F199" s="399"/>
      <c r="G199" s="329"/>
    </row>
    <row r="200" s="401" customFormat="true" ht="15.4" hidden="false" customHeight="true" outlineLevel="0" collapsed="false">
      <c r="A200" s="397" t="s">
        <v>680</v>
      </c>
      <c r="B200" s="403" t="n">
        <v>231.4946</v>
      </c>
      <c r="C200" s="403" t="n">
        <v>231.4946</v>
      </c>
      <c r="D200" s="403" t="n">
        <v>242.3462</v>
      </c>
      <c r="E200" s="398" t="n">
        <v>242.3462</v>
      </c>
      <c r="F200" s="399"/>
      <c r="G200" s="410"/>
    </row>
    <row r="201" s="401" customFormat="true" ht="15.4" hidden="false" customHeight="true" outlineLevel="0" collapsed="false">
      <c r="A201" s="397" t="s">
        <v>681</v>
      </c>
      <c r="B201" s="398" t="n">
        <v>758.5657</v>
      </c>
      <c r="C201" s="398" t="n">
        <v>758.5657</v>
      </c>
      <c r="D201" s="403" t="n">
        <v>952</v>
      </c>
      <c r="E201" s="398" t="n">
        <v>952</v>
      </c>
      <c r="F201" s="399"/>
      <c r="G201" s="410"/>
    </row>
    <row r="202" s="401" customFormat="true" ht="15.4" hidden="false" customHeight="true" outlineLevel="0" collapsed="false">
      <c r="A202" s="397" t="s">
        <v>682</v>
      </c>
      <c r="B202" s="403" t="n">
        <v>854.2826</v>
      </c>
      <c r="C202" s="403" t="n">
        <v>852.2826</v>
      </c>
      <c r="D202" s="403" t="n">
        <v>1182.5619</v>
      </c>
      <c r="E202" s="403" t="n">
        <v>1182.5619</v>
      </c>
      <c r="F202" s="399"/>
      <c r="G202" s="329"/>
    </row>
    <row r="203" s="401" customFormat="true" ht="15.4" hidden="false" customHeight="true" outlineLevel="0" collapsed="false">
      <c r="A203" s="397" t="s">
        <v>241</v>
      </c>
      <c r="B203" s="403" t="n">
        <v>390.5992</v>
      </c>
      <c r="C203" s="403" t="n">
        <v>390.5992</v>
      </c>
      <c r="D203" s="403" t="n">
        <v>469.1474</v>
      </c>
      <c r="E203" s="403" t="n">
        <v>469.1474</v>
      </c>
      <c r="F203" s="399"/>
      <c r="G203" s="329"/>
    </row>
    <row r="204" s="401" customFormat="true" ht="15.4" hidden="false" customHeight="true" outlineLevel="0" collapsed="false">
      <c r="A204" s="397" t="s">
        <v>683</v>
      </c>
      <c r="B204" s="403" t="n">
        <v>145.1635</v>
      </c>
      <c r="C204" s="403" t="n">
        <v>145.1635</v>
      </c>
      <c r="D204" s="403" t="n">
        <v>154.3429</v>
      </c>
      <c r="E204" s="403" t="n">
        <v>154.3429</v>
      </c>
      <c r="F204" s="399"/>
      <c r="G204" s="329"/>
    </row>
    <row r="205" s="401" customFormat="true" ht="15.4" hidden="false" customHeight="true" outlineLevel="0" collapsed="false">
      <c r="A205" s="397" t="s">
        <v>684</v>
      </c>
      <c r="B205" s="403" t="n">
        <v>45</v>
      </c>
      <c r="C205" s="403" t="n">
        <v>45</v>
      </c>
      <c r="D205" s="403" t="n">
        <v>36.5</v>
      </c>
      <c r="E205" s="403" t="n">
        <v>36.5</v>
      </c>
      <c r="F205" s="399"/>
      <c r="G205" s="329"/>
    </row>
    <row r="206" s="401" customFormat="true" ht="15.4" hidden="false" customHeight="true" outlineLevel="0" collapsed="false">
      <c r="A206" s="397" t="s">
        <v>685</v>
      </c>
      <c r="B206" s="398" t="n">
        <v>2.72</v>
      </c>
      <c r="C206" s="403" t="n">
        <v>2.72</v>
      </c>
      <c r="D206" s="403" t="n">
        <v>68</v>
      </c>
      <c r="E206" s="403" t="n">
        <v>68</v>
      </c>
      <c r="F206" s="399"/>
      <c r="G206" s="329"/>
    </row>
    <row r="207" s="401" customFormat="true" ht="15.4" hidden="false" customHeight="true" outlineLevel="0" collapsed="false">
      <c r="A207" s="397" t="s">
        <v>686</v>
      </c>
      <c r="B207" s="398" t="n">
        <v>1.78</v>
      </c>
      <c r="C207" s="403" t="n">
        <v>1.78</v>
      </c>
      <c r="D207" s="398"/>
      <c r="E207" s="403"/>
      <c r="F207" s="399"/>
      <c r="G207" s="329"/>
    </row>
    <row r="208" s="401" customFormat="true" ht="15.4" hidden="false" customHeight="true" outlineLevel="0" collapsed="false">
      <c r="A208" s="397" t="s">
        <v>687</v>
      </c>
      <c r="B208" s="403" t="n">
        <v>195.9357</v>
      </c>
      <c r="C208" s="398" t="n">
        <v>195.9357</v>
      </c>
      <c r="D208" s="398" t="n">
        <v>210.3045</v>
      </c>
      <c r="E208" s="398" t="n">
        <v>210.3045</v>
      </c>
      <c r="F208" s="399"/>
      <c r="G208" s="329"/>
    </row>
    <row r="209" s="414" customFormat="true" ht="15.4" hidden="false" customHeight="true" outlineLevel="0" collapsed="false">
      <c r="A209" s="397" t="s">
        <v>243</v>
      </c>
      <c r="B209" s="403" t="n">
        <v>27479.067496</v>
      </c>
      <c r="C209" s="403" t="n">
        <v>27479.067496</v>
      </c>
      <c r="D209" s="403" t="n">
        <v>29391.99588</v>
      </c>
      <c r="E209" s="403" t="n">
        <v>29391.99588</v>
      </c>
      <c r="F209" s="411"/>
      <c r="G209" s="412"/>
      <c r="H209" s="413"/>
      <c r="I209" s="413"/>
      <c r="J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  <c r="Z209" s="413"/>
      <c r="AA209" s="413"/>
      <c r="AB209" s="413"/>
      <c r="AC209" s="413"/>
      <c r="AD209" s="413"/>
      <c r="AE209" s="413"/>
      <c r="AF209" s="413"/>
      <c r="AG209" s="413"/>
      <c r="AH209" s="413"/>
      <c r="AI209" s="413"/>
      <c r="AJ209" s="413"/>
      <c r="AK209" s="413"/>
      <c r="AL209" s="413"/>
      <c r="AM209" s="413"/>
      <c r="AN209" s="413"/>
      <c r="AO209" s="413"/>
      <c r="AP209" s="413"/>
      <c r="AQ209" s="413"/>
      <c r="AR209" s="413"/>
      <c r="AS209" s="413"/>
      <c r="AT209" s="413"/>
      <c r="AU209" s="413"/>
      <c r="AV209" s="413"/>
      <c r="AW209" s="413"/>
      <c r="AX209" s="413"/>
      <c r="AY209" s="413"/>
      <c r="AZ209" s="413"/>
      <c r="BA209" s="413"/>
      <c r="BB209" s="413"/>
      <c r="BC209" s="413"/>
      <c r="BD209" s="413"/>
      <c r="BE209" s="413"/>
      <c r="BF209" s="413"/>
      <c r="BG209" s="413"/>
      <c r="BH209" s="413"/>
      <c r="BI209" s="413"/>
      <c r="BJ209" s="413"/>
      <c r="BK209" s="413"/>
      <c r="BL209" s="413"/>
      <c r="BM209" s="413"/>
      <c r="BN209" s="413"/>
      <c r="BO209" s="413"/>
      <c r="BP209" s="413"/>
      <c r="BQ209" s="413"/>
      <c r="BR209" s="413"/>
      <c r="BS209" s="413"/>
      <c r="BT209" s="413"/>
      <c r="BU209" s="413"/>
      <c r="BV209" s="413"/>
      <c r="BW209" s="413"/>
      <c r="BX209" s="413"/>
      <c r="BY209" s="413"/>
      <c r="BZ209" s="413"/>
      <c r="CA209" s="413"/>
      <c r="CB209" s="413"/>
      <c r="CC209" s="413"/>
      <c r="CD209" s="413"/>
      <c r="CE209" s="413"/>
      <c r="CF209" s="413"/>
      <c r="CG209" s="413"/>
      <c r="CH209" s="413"/>
      <c r="CI209" s="413"/>
      <c r="CJ209" s="413"/>
      <c r="CK209" s="413"/>
      <c r="CL209" s="413"/>
      <c r="CM209" s="413"/>
      <c r="CN209" s="413"/>
      <c r="CO209" s="413"/>
      <c r="CP209" s="413"/>
      <c r="CQ209" s="413"/>
      <c r="CR209" s="413"/>
      <c r="CS209" s="413"/>
      <c r="CT209" s="413"/>
      <c r="CU209" s="413"/>
      <c r="CV209" s="413"/>
      <c r="CW209" s="413"/>
      <c r="CX209" s="413"/>
      <c r="CY209" s="413"/>
      <c r="CZ209" s="413"/>
      <c r="DA209" s="413"/>
      <c r="DB209" s="413"/>
      <c r="DC209" s="413"/>
      <c r="DD209" s="413"/>
      <c r="DE209" s="413"/>
      <c r="DF209" s="413"/>
      <c r="DG209" s="413"/>
      <c r="DH209" s="413"/>
      <c r="DI209" s="413"/>
      <c r="DJ209" s="413"/>
      <c r="DK209" s="413"/>
      <c r="DL209" s="413"/>
      <c r="DM209" s="413"/>
      <c r="DN209" s="413"/>
      <c r="DO209" s="413"/>
      <c r="DP209" s="413"/>
      <c r="DQ209" s="413"/>
      <c r="DR209" s="413"/>
      <c r="DS209" s="413"/>
      <c r="DT209" s="413"/>
      <c r="DU209" s="413"/>
      <c r="DV209" s="413"/>
      <c r="DW209" s="413"/>
      <c r="DX209" s="413"/>
      <c r="DY209" s="413"/>
      <c r="DZ209" s="413"/>
      <c r="EA209" s="413"/>
      <c r="EB209" s="413"/>
      <c r="EC209" s="413"/>
      <c r="ED209" s="413"/>
      <c r="EE209" s="413"/>
      <c r="EF209" s="413"/>
      <c r="EG209" s="413"/>
      <c r="EH209" s="413"/>
      <c r="EI209" s="413"/>
      <c r="EJ209" s="413"/>
      <c r="EK209" s="413"/>
      <c r="EL209" s="413"/>
      <c r="EM209" s="413"/>
      <c r="EN209" s="413"/>
      <c r="EO209" s="413"/>
      <c r="EP209" s="413"/>
      <c r="EQ209" s="413"/>
      <c r="ER209" s="413"/>
      <c r="ES209" s="413"/>
      <c r="ET209" s="413"/>
      <c r="EU209" s="413"/>
      <c r="EV209" s="413"/>
      <c r="EW209" s="413"/>
      <c r="EX209" s="413"/>
      <c r="EY209" s="413"/>
      <c r="EZ209" s="413"/>
      <c r="FA209" s="413"/>
      <c r="FB209" s="413"/>
      <c r="FC209" s="413"/>
      <c r="FD209" s="413"/>
      <c r="FE209" s="413"/>
      <c r="FF209" s="413"/>
      <c r="FG209" s="413"/>
      <c r="FH209" s="413"/>
      <c r="FI209" s="413"/>
      <c r="FJ209" s="413"/>
      <c r="FK209" s="413"/>
      <c r="FL209" s="413"/>
      <c r="FM209" s="413"/>
      <c r="FN209" s="413"/>
      <c r="FO209" s="413"/>
      <c r="FP209" s="413"/>
      <c r="FQ209" s="413"/>
      <c r="FR209" s="413"/>
      <c r="FS209" s="413"/>
      <c r="FT209" s="413"/>
      <c r="FU209" s="413"/>
      <c r="FV209" s="413"/>
      <c r="FW209" s="413"/>
      <c r="FX209" s="413"/>
      <c r="FY209" s="413"/>
      <c r="FZ209" s="413"/>
      <c r="GA209" s="413"/>
      <c r="GB209" s="413"/>
      <c r="GC209" s="413"/>
      <c r="GD209" s="413"/>
      <c r="GE209" s="413"/>
      <c r="GF209" s="413"/>
      <c r="GG209" s="413"/>
      <c r="GH209" s="413"/>
      <c r="GI209" s="413"/>
      <c r="GJ209" s="413"/>
      <c r="GK209" s="413"/>
      <c r="GL209" s="413"/>
      <c r="GM209" s="413"/>
      <c r="GN209" s="413"/>
      <c r="GO209" s="413"/>
      <c r="GP209" s="413"/>
      <c r="GQ209" s="413"/>
      <c r="GR209" s="413"/>
      <c r="GS209" s="413"/>
      <c r="GT209" s="413"/>
      <c r="GU209" s="413"/>
      <c r="GV209" s="413"/>
      <c r="GW209" s="413"/>
      <c r="GX209" s="413"/>
      <c r="GY209" s="413"/>
      <c r="GZ209" s="413"/>
      <c r="HA209" s="413"/>
      <c r="HB209" s="413"/>
      <c r="HC209" s="413"/>
      <c r="HD209" s="413"/>
      <c r="HE209" s="413"/>
      <c r="HF209" s="413"/>
      <c r="HG209" s="413"/>
      <c r="HH209" s="413"/>
      <c r="HI209" s="413"/>
      <c r="HJ209" s="413"/>
      <c r="HK209" s="413"/>
      <c r="HL209" s="413"/>
      <c r="HM209" s="413"/>
      <c r="HN209" s="413"/>
      <c r="HO209" s="413"/>
      <c r="HP209" s="413"/>
      <c r="HQ209" s="413"/>
      <c r="HR209" s="413"/>
      <c r="HS209" s="413"/>
      <c r="HT209" s="413"/>
      <c r="HU209" s="415"/>
      <c r="HV209" s="415"/>
      <c r="HW209" s="415"/>
      <c r="HX209" s="415"/>
      <c r="HY209" s="415"/>
      <c r="HZ209" s="415"/>
      <c r="IA209" s="415"/>
      <c r="IB209" s="415"/>
      <c r="IC209" s="415"/>
      <c r="ID209" s="415"/>
      <c r="IE209" s="415"/>
      <c r="IF209" s="415"/>
      <c r="IG209" s="415"/>
      <c r="IH209" s="415"/>
      <c r="II209" s="415"/>
      <c r="IJ209" s="415"/>
      <c r="IK209" s="415"/>
      <c r="IL209" s="415"/>
      <c r="IM209" s="415"/>
      <c r="IN209" s="415"/>
      <c r="IO209" s="415"/>
      <c r="IP209" s="415"/>
      <c r="IQ209" s="415"/>
      <c r="IR209" s="415"/>
      <c r="IS209" s="415"/>
    </row>
    <row r="210" s="401" customFormat="true" ht="15.4" hidden="false" customHeight="true" outlineLevel="0" collapsed="false">
      <c r="A210" s="397" t="s">
        <v>688</v>
      </c>
      <c r="B210" s="403" t="n">
        <v>7430.9412</v>
      </c>
      <c r="C210" s="403" t="n">
        <v>7430.9412</v>
      </c>
      <c r="D210" s="403" t="n">
        <v>7897.7228</v>
      </c>
      <c r="E210" s="403" t="n">
        <v>7897.7228</v>
      </c>
      <c r="F210" s="399"/>
      <c r="G210" s="329"/>
    </row>
    <row r="211" s="401" customFormat="true" ht="15.4" hidden="false" customHeight="true" outlineLevel="0" collapsed="false">
      <c r="A211" s="397" t="s">
        <v>689</v>
      </c>
      <c r="B211" s="398" t="n">
        <v>19793.424896</v>
      </c>
      <c r="C211" s="403" t="n">
        <v>19793.424896</v>
      </c>
      <c r="D211" s="398" t="n">
        <v>20694.83738</v>
      </c>
      <c r="E211" s="398" t="n">
        <v>20694.83738</v>
      </c>
      <c r="F211" s="399"/>
      <c r="G211" s="329"/>
    </row>
    <row r="212" s="401" customFormat="true" ht="15.4" hidden="false" customHeight="true" outlineLevel="0" collapsed="false">
      <c r="A212" s="397" t="s">
        <v>690</v>
      </c>
      <c r="B212" s="398" t="n">
        <v>254.7014</v>
      </c>
      <c r="C212" s="398" t="n">
        <v>254.7014</v>
      </c>
      <c r="D212" s="403" t="n">
        <v>276.2504</v>
      </c>
      <c r="E212" s="403" t="n">
        <v>276.2504</v>
      </c>
      <c r="F212" s="399"/>
      <c r="G212" s="329"/>
    </row>
    <row r="213" s="401" customFormat="true" ht="15.4" hidden="false" customHeight="true" outlineLevel="0" collapsed="false">
      <c r="A213" s="407" t="s">
        <v>691</v>
      </c>
      <c r="B213" s="398"/>
      <c r="C213" s="398"/>
      <c r="D213" s="403" t="n">
        <v>24.244</v>
      </c>
      <c r="E213" s="403" t="n">
        <v>24.244</v>
      </c>
      <c r="F213" s="399"/>
      <c r="G213" s="329"/>
    </row>
    <row r="214" s="401" customFormat="true" ht="15.4" hidden="false" customHeight="true" outlineLevel="0" collapsed="false">
      <c r="A214" s="407" t="s">
        <v>692</v>
      </c>
      <c r="B214" s="398"/>
      <c r="C214" s="398"/>
      <c r="D214" s="403" t="n">
        <v>498.9413</v>
      </c>
      <c r="E214" s="403" t="n">
        <v>498.9413</v>
      </c>
      <c r="F214" s="399"/>
      <c r="G214" s="329"/>
    </row>
    <row r="215" s="401" customFormat="true" ht="15.4" hidden="false" customHeight="true" outlineLevel="0" collapsed="false">
      <c r="A215" s="397" t="s">
        <v>693</v>
      </c>
      <c r="B215" s="403" t="n">
        <v>0</v>
      </c>
      <c r="C215" s="403" t="n">
        <v>0</v>
      </c>
      <c r="D215" s="398"/>
      <c r="E215" s="403"/>
      <c r="F215" s="399"/>
      <c r="G215" s="329"/>
    </row>
    <row r="216" s="401" customFormat="true" ht="15.4" hidden="false" customHeight="true" outlineLevel="0" collapsed="false">
      <c r="A216" s="397" t="s">
        <v>247</v>
      </c>
      <c r="B216" s="403" t="n">
        <v>318.61</v>
      </c>
      <c r="C216" s="403" t="n">
        <v>0</v>
      </c>
      <c r="D216" s="403" t="n">
        <v>436</v>
      </c>
      <c r="E216" s="403"/>
      <c r="F216" s="399"/>
      <c r="G216" s="329"/>
    </row>
    <row r="217" s="401" customFormat="true" ht="15.4" hidden="false" customHeight="true" outlineLevel="0" collapsed="false">
      <c r="A217" s="397" t="s">
        <v>694</v>
      </c>
      <c r="B217" s="398" t="n">
        <v>0</v>
      </c>
      <c r="C217" s="398" t="n">
        <v>0</v>
      </c>
      <c r="D217" s="403"/>
      <c r="E217" s="403"/>
      <c r="F217" s="399"/>
      <c r="G217" s="329"/>
    </row>
    <row r="218" s="401" customFormat="true" ht="15.4" hidden="false" customHeight="true" outlineLevel="0" collapsed="false">
      <c r="A218" s="397" t="s">
        <v>695</v>
      </c>
      <c r="B218" s="403" t="n">
        <v>318.61</v>
      </c>
      <c r="C218" s="403" t="n">
        <v>0</v>
      </c>
      <c r="D218" s="403" t="n">
        <v>436</v>
      </c>
      <c r="E218" s="403"/>
      <c r="F218" s="399"/>
      <c r="G218" s="329"/>
    </row>
    <row r="219" s="401" customFormat="true" ht="15.4" hidden="false" customHeight="true" outlineLevel="0" collapsed="false">
      <c r="A219" s="397" t="s">
        <v>696</v>
      </c>
      <c r="B219" s="403" t="n">
        <v>5241.0127</v>
      </c>
      <c r="C219" s="403" t="n">
        <v>2313.5128</v>
      </c>
      <c r="D219" s="398" t="n">
        <v>4313.1497</v>
      </c>
      <c r="E219" s="403" t="n">
        <v>2513.1497</v>
      </c>
      <c r="F219" s="399"/>
      <c r="G219" s="329"/>
    </row>
    <row r="220" s="401" customFormat="true" ht="15.4" hidden="false" customHeight="true" outlineLevel="0" collapsed="false">
      <c r="A220" s="397" t="s">
        <v>697</v>
      </c>
      <c r="B220" s="403" t="n">
        <v>12.2328</v>
      </c>
      <c r="C220" s="403" t="n">
        <v>12.2328</v>
      </c>
      <c r="D220" s="403" t="n">
        <v>14.487</v>
      </c>
      <c r="E220" s="398" t="n">
        <v>14.487</v>
      </c>
      <c r="F220" s="399"/>
      <c r="G220" s="329"/>
    </row>
    <row r="221" s="401" customFormat="true" ht="15.4" hidden="false" customHeight="true" outlineLevel="0" collapsed="false">
      <c r="A221" s="397" t="s">
        <v>698</v>
      </c>
      <c r="B221" s="398" t="n">
        <v>0</v>
      </c>
      <c r="C221" s="403" t="n">
        <v>0</v>
      </c>
      <c r="D221" s="403"/>
      <c r="E221" s="403"/>
      <c r="F221" s="399"/>
      <c r="G221" s="329"/>
    </row>
    <row r="222" s="401" customFormat="true" ht="15.4" hidden="false" customHeight="true" outlineLevel="0" collapsed="false">
      <c r="A222" s="397" t="s">
        <v>699</v>
      </c>
      <c r="B222" s="403" t="n">
        <v>0</v>
      </c>
      <c r="C222" s="403" t="n">
        <v>0</v>
      </c>
      <c r="D222" s="398"/>
      <c r="E222" s="403"/>
      <c r="F222" s="399"/>
      <c r="G222" s="329"/>
    </row>
    <row r="223" s="401" customFormat="true" ht="15.4" hidden="false" customHeight="true" outlineLevel="0" collapsed="false">
      <c r="A223" s="397" t="s">
        <v>700</v>
      </c>
      <c r="B223" s="403" t="n">
        <v>121.7471</v>
      </c>
      <c r="C223" s="403" t="n">
        <v>121.7471</v>
      </c>
      <c r="D223" s="403" t="n">
        <v>100.7672</v>
      </c>
      <c r="E223" s="403" t="n">
        <v>100.7672</v>
      </c>
      <c r="F223" s="399"/>
      <c r="G223" s="329"/>
    </row>
    <row r="224" s="401" customFormat="true" ht="15.4" hidden="false" customHeight="true" outlineLevel="0" collapsed="false">
      <c r="A224" s="397" t="s">
        <v>701</v>
      </c>
      <c r="B224" s="403" t="n">
        <v>2059.4999</v>
      </c>
      <c r="C224" s="403" t="n">
        <v>2059</v>
      </c>
      <c r="D224" s="398" t="n">
        <v>2297.5203</v>
      </c>
      <c r="E224" s="403" t="n">
        <v>2297.5203</v>
      </c>
      <c r="F224" s="399"/>
      <c r="G224" s="329"/>
    </row>
    <row r="225" s="401" customFormat="true" ht="15.4" hidden="false" customHeight="true" outlineLevel="0" collapsed="false">
      <c r="A225" s="397" t="s">
        <v>702</v>
      </c>
      <c r="B225" s="398" t="n">
        <v>0</v>
      </c>
      <c r="C225" s="403" t="n">
        <v>0</v>
      </c>
      <c r="D225" s="403"/>
      <c r="E225" s="398"/>
      <c r="F225" s="399"/>
      <c r="G225" s="329"/>
    </row>
    <row r="226" s="401" customFormat="true" ht="15.4" hidden="false" customHeight="true" outlineLevel="0" collapsed="false">
      <c r="A226" s="397" t="s">
        <v>703</v>
      </c>
      <c r="B226" s="403" t="n">
        <v>3047.5329</v>
      </c>
      <c r="C226" s="398" t="n">
        <v>120.5329</v>
      </c>
      <c r="D226" s="403" t="n">
        <v>1900.3752</v>
      </c>
      <c r="E226" s="403" t="n">
        <v>100.3752</v>
      </c>
      <c r="F226" s="399"/>
      <c r="G226" s="329"/>
    </row>
    <row r="227" s="401" customFormat="true" ht="15.4" hidden="false" customHeight="true" outlineLevel="0" collapsed="false">
      <c r="A227" s="397" t="s">
        <v>249</v>
      </c>
      <c r="B227" s="403" t="n">
        <v>2117.0271</v>
      </c>
      <c r="C227" s="403" t="n">
        <v>839.3071</v>
      </c>
      <c r="D227" s="398" t="n">
        <v>2307.311</v>
      </c>
      <c r="E227" s="403" t="n">
        <v>976.311</v>
      </c>
      <c r="F227" s="399"/>
      <c r="G227" s="329"/>
    </row>
    <row r="228" s="401" customFormat="true" ht="15.4" hidden="false" customHeight="true" outlineLevel="0" collapsed="false">
      <c r="A228" s="397" t="s">
        <v>704</v>
      </c>
      <c r="B228" s="398" t="n">
        <v>472.385</v>
      </c>
      <c r="C228" s="403" t="n">
        <v>280.665</v>
      </c>
      <c r="D228" s="403" t="n">
        <v>644.413</v>
      </c>
      <c r="E228" s="403" t="n">
        <v>439.413</v>
      </c>
      <c r="F228" s="399"/>
      <c r="G228" s="329"/>
    </row>
    <row r="229" s="401" customFormat="true" ht="15.4" hidden="false" customHeight="true" outlineLevel="0" collapsed="false">
      <c r="A229" s="397" t="s">
        <v>705</v>
      </c>
      <c r="B229" s="403" t="n">
        <v>1040</v>
      </c>
      <c r="C229" s="403" t="n">
        <v>0</v>
      </c>
      <c r="D229" s="403" t="n">
        <v>1088</v>
      </c>
      <c r="E229" s="403"/>
      <c r="F229" s="399"/>
      <c r="G229" s="329"/>
    </row>
    <row r="230" s="401" customFormat="true" ht="15.4" hidden="false" customHeight="true" outlineLevel="0" collapsed="false">
      <c r="A230" s="397" t="s">
        <v>706</v>
      </c>
      <c r="B230" s="398" t="n">
        <v>86.9529</v>
      </c>
      <c r="C230" s="403" t="n">
        <v>40.9529</v>
      </c>
      <c r="D230" s="398" t="n">
        <v>82.562</v>
      </c>
      <c r="E230" s="398" t="n">
        <v>44.562</v>
      </c>
      <c r="F230" s="399"/>
      <c r="G230" s="329"/>
    </row>
    <row r="231" s="401" customFormat="true" ht="15.4" hidden="false" customHeight="true" outlineLevel="0" collapsed="false">
      <c r="A231" s="397" t="s">
        <v>707</v>
      </c>
      <c r="B231" s="403" t="n">
        <v>517.6892</v>
      </c>
      <c r="C231" s="398" t="n">
        <v>517.6892</v>
      </c>
      <c r="D231" s="403" t="n">
        <v>492.336</v>
      </c>
      <c r="E231" s="403" t="n">
        <v>492.336</v>
      </c>
      <c r="F231" s="399"/>
      <c r="G231" s="329"/>
    </row>
    <row r="232" s="401" customFormat="true" ht="15.4" hidden="false" customHeight="true" outlineLevel="0" collapsed="false">
      <c r="A232" s="397" t="s">
        <v>708</v>
      </c>
      <c r="B232" s="403" t="n">
        <v>289.4831</v>
      </c>
      <c r="C232" s="403" t="n">
        <v>250.1531</v>
      </c>
      <c r="D232" s="398" t="n">
        <v>149.5903</v>
      </c>
      <c r="E232" s="403" t="n">
        <v>110.5903</v>
      </c>
      <c r="F232" s="399"/>
      <c r="G232" s="329"/>
    </row>
    <row r="233" s="401" customFormat="true" ht="15.4" hidden="false" customHeight="true" outlineLevel="0" collapsed="false">
      <c r="A233" s="397" t="s">
        <v>709</v>
      </c>
      <c r="B233" s="398" t="n">
        <v>39.33</v>
      </c>
      <c r="C233" s="403" t="n">
        <v>0</v>
      </c>
      <c r="D233" s="403" t="n">
        <v>39</v>
      </c>
      <c r="E233" s="403"/>
      <c r="F233" s="399"/>
      <c r="G233" s="329"/>
    </row>
    <row r="234" s="401" customFormat="true" ht="15.4" hidden="false" customHeight="true" outlineLevel="0" collapsed="false">
      <c r="A234" s="397" t="s">
        <v>710</v>
      </c>
      <c r="B234" s="403" t="n">
        <v>0</v>
      </c>
      <c r="C234" s="403" t="n">
        <v>0</v>
      </c>
      <c r="D234" s="403"/>
      <c r="E234" s="403"/>
      <c r="F234" s="399"/>
      <c r="G234" s="329"/>
    </row>
    <row r="235" s="401" customFormat="true" ht="15.4" hidden="false" customHeight="true" outlineLevel="0" collapsed="false">
      <c r="A235" s="397" t="s">
        <v>711</v>
      </c>
      <c r="B235" s="403" t="n">
        <v>250.1531</v>
      </c>
      <c r="C235" s="403" t="n">
        <v>250.1531</v>
      </c>
      <c r="D235" s="398" t="n">
        <v>110.5903</v>
      </c>
      <c r="E235" s="403" t="n">
        <v>110.5903</v>
      </c>
      <c r="F235" s="399"/>
      <c r="G235" s="329"/>
    </row>
    <row r="236" s="401" customFormat="true" ht="15.4" hidden="false" customHeight="true" outlineLevel="0" collapsed="false">
      <c r="A236" s="397" t="s">
        <v>712</v>
      </c>
      <c r="B236" s="398" t="n">
        <v>147.065</v>
      </c>
      <c r="C236" s="398" t="n">
        <v>147.065</v>
      </c>
      <c r="D236" s="403" t="n">
        <v>430.1271</v>
      </c>
      <c r="E236" s="403" t="n">
        <v>273.1271</v>
      </c>
      <c r="F236" s="399"/>
      <c r="G236" s="329"/>
    </row>
    <row r="237" s="401" customFormat="true" ht="15.4" hidden="false" customHeight="true" outlineLevel="0" collapsed="false">
      <c r="A237" s="397" t="s">
        <v>713</v>
      </c>
      <c r="B237" s="403" t="n">
        <v>73.297</v>
      </c>
      <c r="C237" s="403" t="n">
        <v>73.297</v>
      </c>
      <c r="D237" s="398" t="n">
        <v>78.7071</v>
      </c>
      <c r="E237" s="403" t="n">
        <v>78.7071</v>
      </c>
      <c r="F237" s="399"/>
      <c r="G237" s="329"/>
    </row>
    <row r="238" s="401" customFormat="true" ht="15.4" hidden="false" customHeight="true" outlineLevel="0" collapsed="false">
      <c r="A238" s="407" t="s">
        <v>714</v>
      </c>
      <c r="B238" s="403"/>
      <c r="C238" s="403"/>
      <c r="D238" s="398" t="n">
        <v>193</v>
      </c>
      <c r="E238" s="398" t="n">
        <v>110</v>
      </c>
      <c r="F238" s="399"/>
      <c r="G238" s="329"/>
    </row>
    <row r="239" s="401" customFormat="true" ht="15.4" hidden="false" customHeight="true" outlineLevel="0" collapsed="false">
      <c r="A239" s="397" t="s">
        <v>715</v>
      </c>
      <c r="B239" s="398" t="n">
        <v>73.768</v>
      </c>
      <c r="C239" s="403" t="n">
        <v>73.768</v>
      </c>
      <c r="D239" s="403" t="n">
        <v>158.42</v>
      </c>
      <c r="E239" s="398" t="n">
        <v>84.42</v>
      </c>
      <c r="F239" s="399"/>
      <c r="G239" s="329"/>
    </row>
    <row r="240" s="401" customFormat="true" ht="15.4" hidden="false" customHeight="true" outlineLevel="0" collapsed="false">
      <c r="A240" s="397" t="s">
        <v>255</v>
      </c>
      <c r="B240" s="403" t="n">
        <v>80</v>
      </c>
      <c r="C240" s="403" t="n">
        <v>0</v>
      </c>
      <c r="D240" s="403"/>
      <c r="E240" s="403"/>
      <c r="F240" s="399"/>
      <c r="G240" s="329"/>
    </row>
    <row r="241" s="401" customFormat="true" ht="15.4" hidden="false" customHeight="true" outlineLevel="0" collapsed="false">
      <c r="A241" s="397" t="s">
        <v>716</v>
      </c>
      <c r="B241" s="403" t="n">
        <v>80</v>
      </c>
      <c r="C241" s="403"/>
      <c r="D241" s="398"/>
      <c r="E241" s="398"/>
      <c r="F241" s="399"/>
      <c r="G241" s="329"/>
    </row>
    <row r="242" s="401" customFormat="true" ht="15.4" hidden="false" customHeight="true" outlineLevel="0" collapsed="false">
      <c r="A242" s="397" t="s">
        <v>717</v>
      </c>
      <c r="B242" s="398" t="n">
        <v>0</v>
      </c>
      <c r="C242" s="403" t="n">
        <v>0</v>
      </c>
      <c r="D242" s="403"/>
      <c r="E242" s="398"/>
      <c r="F242" s="399"/>
      <c r="G242" s="156"/>
    </row>
    <row r="243" s="401" customFormat="true" ht="15.4" hidden="false" customHeight="true" outlineLevel="0" collapsed="false">
      <c r="A243" s="397" t="s">
        <v>257</v>
      </c>
      <c r="B243" s="403" t="n">
        <v>20.6807</v>
      </c>
      <c r="C243" s="403" t="n">
        <v>20.6807</v>
      </c>
      <c r="D243" s="403" t="n">
        <v>17.6682</v>
      </c>
      <c r="E243" s="398" t="n">
        <v>17.6682</v>
      </c>
      <c r="F243" s="399"/>
      <c r="G243" s="329"/>
    </row>
    <row r="244" s="401" customFormat="true" ht="15.4" hidden="false" customHeight="true" outlineLevel="0" collapsed="false">
      <c r="A244" s="397" t="s">
        <v>718</v>
      </c>
      <c r="B244" s="398" t="n">
        <v>20.6807</v>
      </c>
      <c r="C244" s="403" t="n">
        <v>20.6807</v>
      </c>
      <c r="D244" s="403" t="n">
        <v>17.6682</v>
      </c>
      <c r="E244" s="403" t="n">
        <v>17.6682</v>
      </c>
      <c r="F244" s="399"/>
      <c r="G244" s="156"/>
    </row>
    <row r="245" s="401" customFormat="true" ht="15.4" hidden="false" customHeight="true" outlineLevel="0" collapsed="false">
      <c r="A245" s="397" t="s">
        <v>719</v>
      </c>
      <c r="B245" s="398" t="n">
        <v>4996</v>
      </c>
      <c r="C245" s="398" t="n">
        <v>900</v>
      </c>
      <c r="D245" s="398" t="n">
        <v>860</v>
      </c>
      <c r="E245" s="403" t="n">
        <v>860</v>
      </c>
      <c r="F245" s="399"/>
      <c r="G245" s="329"/>
    </row>
    <row r="246" s="401" customFormat="true" ht="15.4" hidden="false" customHeight="true" outlineLevel="0" collapsed="false">
      <c r="A246" s="397" t="s">
        <v>720</v>
      </c>
      <c r="B246" s="403" t="n">
        <v>4596</v>
      </c>
      <c r="C246" s="398" t="n">
        <v>500</v>
      </c>
      <c r="D246" s="403" t="n">
        <v>860</v>
      </c>
      <c r="E246" s="403" t="n">
        <v>860</v>
      </c>
      <c r="F246" s="399"/>
      <c r="G246" s="329"/>
    </row>
    <row r="247" s="401" customFormat="true" ht="15.4" hidden="false" customHeight="true" outlineLevel="0" collapsed="false">
      <c r="A247" s="397" t="s">
        <v>721</v>
      </c>
      <c r="B247" s="403" t="n">
        <v>400</v>
      </c>
      <c r="C247" s="403" t="n">
        <v>400</v>
      </c>
      <c r="D247" s="403"/>
      <c r="E247" s="403"/>
      <c r="F247" s="399"/>
      <c r="G247" s="329"/>
    </row>
    <row r="248" s="401" customFormat="true" ht="15.4" hidden="false" customHeight="true" outlineLevel="0" collapsed="false">
      <c r="A248" s="397" t="s">
        <v>722</v>
      </c>
      <c r="B248" s="398" t="n">
        <v>571.4097</v>
      </c>
      <c r="C248" s="398" t="n">
        <v>66.4097</v>
      </c>
      <c r="D248" s="403" t="n">
        <v>169.2612</v>
      </c>
      <c r="E248" s="403" t="n">
        <v>65.2612</v>
      </c>
      <c r="F248" s="399"/>
      <c r="G248" s="329"/>
    </row>
    <row r="249" s="401" customFormat="true" ht="15.4" hidden="false" customHeight="true" outlineLevel="0" collapsed="false">
      <c r="A249" s="397" t="s">
        <v>723</v>
      </c>
      <c r="B249" s="403" t="n">
        <v>364</v>
      </c>
      <c r="C249" s="398"/>
      <c r="D249" s="398"/>
      <c r="E249" s="398"/>
      <c r="F249" s="399"/>
      <c r="G249" s="329"/>
    </row>
    <row r="250" s="401" customFormat="true" ht="15.4" hidden="false" customHeight="true" outlineLevel="0" collapsed="false">
      <c r="A250" s="397" t="s">
        <v>724</v>
      </c>
      <c r="B250" s="403" t="n">
        <v>207.4097</v>
      </c>
      <c r="C250" s="398" t="n">
        <v>66.4097</v>
      </c>
      <c r="D250" s="403" t="n">
        <v>169.2612</v>
      </c>
      <c r="E250" s="403" t="n">
        <v>65.2612</v>
      </c>
      <c r="F250" s="399"/>
      <c r="G250" s="329"/>
    </row>
    <row r="251" s="401" customFormat="true" ht="15.4" hidden="false" customHeight="true" outlineLevel="0" collapsed="false">
      <c r="A251" s="397" t="s">
        <v>725</v>
      </c>
      <c r="B251" s="403" t="n">
        <v>472.97</v>
      </c>
      <c r="C251" s="403" t="n">
        <v>472.97</v>
      </c>
      <c r="D251" s="403" t="n">
        <v>472.97</v>
      </c>
      <c r="E251" s="403" t="n">
        <v>472.97</v>
      </c>
      <c r="F251" s="399"/>
      <c r="G251" s="329"/>
    </row>
    <row r="252" s="401" customFormat="true" ht="15.4" hidden="false" customHeight="true" outlineLevel="0" collapsed="false">
      <c r="A252" s="407" t="s">
        <v>726</v>
      </c>
      <c r="B252" s="398" t="n">
        <v>472.97</v>
      </c>
      <c r="C252" s="403" t="n">
        <v>472.97</v>
      </c>
      <c r="D252" s="403" t="n">
        <v>472.97</v>
      </c>
      <c r="E252" s="403" t="n">
        <v>472.97</v>
      </c>
      <c r="F252" s="399"/>
      <c r="G252" s="329"/>
    </row>
    <row r="253" s="401" customFormat="true" ht="15.4" hidden="false" customHeight="true" outlineLevel="0" collapsed="false">
      <c r="A253" s="397" t="s">
        <v>727</v>
      </c>
      <c r="B253" s="403" t="n">
        <v>43.944</v>
      </c>
      <c r="C253" s="403" t="n">
        <v>43.944</v>
      </c>
      <c r="D253" s="403" t="n">
        <v>72.1</v>
      </c>
      <c r="E253" s="403" t="n">
        <v>72.1</v>
      </c>
      <c r="F253" s="399"/>
      <c r="G253" s="329"/>
    </row>
    <row r="254" s="401" customFormat="true" ht="15.4" hidden="false" customHeight="true" outlineLevel="0" collapsed="false">
      <c r="A254" s="397" t="s">
        <v>728</v>
      </c>
      <c r="B254" s="403" t="n">
        <v>8.448</v>
      </c>
      <c r="C254" s="403" t="n">
        <v>8.448</v>
      </c>
      <c r="D254" s="403" t="n">
        <v>21.156</v>
      </c>
      <c r="E254" s="398" t="n">
        <v>21.156</v>
      </c>
      <c r="F254" s="399"/>
      <c r="G254" s="329"/>
    </row>
    <row r="255" s="401" customFormat="true" ht="15.4" hidden="false" customHeight="true" outlineLevel="0" collapsed="false">
      <c r="A255" s="397" t="s">
        <v>729</v>
      </c>
      <c r="B255" s="403" t="n">
        <v>35.496</v>
      </c>
      <c r="C255" s="403" t="n">
        <v>35.496</v>
      </c>
      <c r="D255" s="403" t="n">
        <v>50.944</v>
      </c>
      <c r="E255" s="403" t="n">
        <v>50.944</v>
      </c>
      <c r="F255" s="399"/>
      <c r="G255" s="329"/>
    </row>
    <row r="256" s="401" customFormat="true" ht="15.4" hidden="false" customHeight="true" outlineLevel="0" collapsed="false">
      <c r="A256" s="397" t="s">
        <v>730</v>
      </c>
      <c r="B256" s="398" t="n">
        <v>0</v>
      </c>
      <c r="C256" s="398" t="n">
        <v>0</v>
      </c>
      <c r="D256" s="398" t="n">
        <v>4522</v>
      </c>
      <c r="E256" s="403"/>
      <c r="F256" s="399"/>
      <c r="G256" s="329"/>
    </row>
    <row r="257" s="401" customFormat="true" ht="15.4" hidden="false" customHeight="true" outlineLevel="0" collapsed="false">
      <c r="A257" s="397" t="s">
        <v>215</v>
      </c>
      <c r="B257" s="403" t="n">
        <v>0</v>
      </c>
      <c r="C257" s="403" t="n">
        <v>0</v>
      </c>
      <c r="D257" s="403" t="n">
        <v>4522</v>
      </c>
      <c r="E257" s="403"/>
      <c r="F257" s="399"/>
      <c r="G257" s="329"/>
    </row>
    <row r="258" s="401" customFormat="true" ht="15.4" hidden="false" customHeight="true" outlineLevel="0" collapsed="false">
      <c r="A258" s="407" t="s">
        <v>731</v>
      </c>
      <c r="B258" s="403" t="n">
        <v>7632</v>
      </c>
      <c r="C258" s="403" t="n">
        <v>7632</v>
      </c>
      <c r="D258" s="403" t="n">
        <v>8411.7212</v>
      </c>
      <c r="E258" s="403" t="n">
        <v>8411.7212</v>
      </c>
      <c r="F258" s="399"/>
      <c r="G258" s="329"/>
    </row>
    <row r="259" s="401" customFormat="true" ht="15.4" hidden="false" customHeight="true" outlineLevel="0" collapsed="false">
      <c r="A259" s="407" t="s">
        <v>732</v>
      </c>
      <c r="B259" s="403" t="n">
        <v>553</v>
      </c>
      <c r="C259" s="403" t="n">
        <v>553</v>
      </c>
      <c r="D259" s="403" t="n">
        <v>535.9372</v>
      </c>
      <c r="E259" s="403" t="n">
        <v>535.9372</v>
      </c>
      <c r="F259" s="399"/>
      <c r="G259" s="329"/>
    </row>
    <row r="260" s="401" customFormat="true" ht="15.4" hidden="false" customHeight="true" outlineLevel="0" collapsed="false">
      <c r="A260" s="407" t="s">
        <v>733</v>
      </c>
      <c r="B260" s="403" t="n">
        <v>7079</v>
      </c>
      <c r="C260" s="403" t="n">
        <v>7079</v>
      </c>
      <c r="D260" s="403" t="n">
        <v>7875.784</v>
      </c>
      <c r="E260" s="403" t="n">
        <v>7875.784</v>
      </c>
      <c r="F260" s="399"/>
      <c r="G260" s="329"/>
    </row>
    <row r="261" s="401" customFormat="true" ht="15.4" hidden="false" customHeight="true" outlineLevel="0" collapsed="false">
      <c r="A261" s="407" t="s">
        <v>734</v>
      </c>
      <c r="B261" s="403" t="n">
        <v>540</v>
      </c>
      <c r="C261" s="403" t="n">
        <v>540</v>
      </c>
      <c r="D261" s="403" t="n">
        <v>520</v>
      </c>
      <c r="E261" s="398" t="n">
        <v>520</v>
      </c>
      <c r="F261" s="399"/>
      <c r="G261" s="329"/>
    </row>
    <row r="262" s="401" customFormat="true" ht="15.4" hidden="false" customHeight="true" outlineLevel="0" collapsed="false">
      <c r="A262" s="407" t="s">
        <v>735</v>
      </c>
      <c r="B262" s="403" t="n">
        <v>350</v>
      </c>
      <c r="C262" s="403" t="n">
        <v>350</v>
      </c>
      <c r="D262" s="403" t="n">
        <v>352.7805</v>
      </c>
      <c r="E262" s="403" t="n">
        <v>352.7805</v>
      </c>
      <c r="F262" s="399"/>
      <c r="G262" s="329"/>
    </row>
    <row r="263" s="401" customFormat="true" ht="15.4" hidden="false" customHeight="true" outlineLevel="0" collapsed="false">
      <c r="A263" s="407" t="s">
        <v>736</v>
      </c>
      <c r="B263" s="403" t="n">
        <v>190</v>
      </c>
      <c r="C263" s="403" t="n">
        <v>190</v>
      </c>
      <c r="D263" s="398" t="n">
        <v>166.3902</v>
      </c>
      <c r="E263" s="398" t="n">
        <v>166.3902</v>
      </c>
      <c r="F263" s="399"/>
      <c r="G263" s="329"/>
    </row>
    <row r="264" s="401" customFormat="true" ht="15.4" hidden="false" customHeight="true" outlineLevel="0" collapsed="false">
      <c r="A264" s="397" t="s">
        <v>737</v>
      </c>
      <c r="B264" s="403" t="n">
        <f aca="false">B265+B268+B273+B277+B284+B286+B290+B295+B298+B303+B307+B305</f>
        <v>40895.4162</v>
      </c>
      <c r="C264" s="403" t="n">
        <f aca="false">C265+C268+C273+C277+C284+C286+C290+C295+C298+C303+C307+C305</f>
        <v>29112.978</v>
      </c>
      <c r="D264" s="398" t="n">
        <v>44715.449</v>
      </c>
      <c r="E264" s="403" t="n">
        <v>38957.449</v>
      </c>
      <c r="F264" s="399" t="n">
        <f aca="false">E264/C264*100</f>
        <v>133.814716584473</v>
      </c>
      <c r="G264" s="329"/>
    </row>
    <row r="265" s="401" customFormat="true" ht="15.4" hidden="false" customHeight="true" outlineLevel="0" collapsed="false">
      <c r="A265" s="397" t="s">
        <v>738</v>
      </c>
      <c r="B265" s="403" t="n">
        <f aca="false">B266+B267</f>
        <v>561.0333</v>
      </c>
      <c r="C265" s="403" t="n">
        <f aca="false">C266+C267</f>
        <v>561.0333</v>
      </c>
      <c r="D265" s="403" t="n">
        <v>3032.4737</v>
      </c>
      <c r="E265" s="398" t="n">
        <v>3032.4737</v>
      </c>
      <c r="F265" s="399"/>
      <c r="G265" s="329"/>
    </row>
    <row r="266" s="401" customFormat="true" ht="15.4" hidden="false" customHeight="true" outlineLevel="0" collapsed="false">
      <c r="A266" s="397" t="s">
        <v>739</v>
      </c>
      <c r="B266" s="403" t="n">
        <v>321.0133</v>
      </c>
      <c r="C266" s="403" t="n">
        <v>321.0133</v>
      </c>
      <c r="D266" s="403" t="n">
        <v>242.8802</v>
      </c>
      <c r="E266" s="403" t="n">
        <v>242.8802</v>
      </c>
      <c r="F266" s="399"/>
      <c r="G266" s="329"/>
    </row>
    <row r="267" s="401" customFormat="true" ht="15.4" hidden="false" customHeight="true" outlineLevel="0" collapsed="false">
      <c r="A267" s="397" t="s">
        <v>740</v>
      </c>
      <c r="B267" s="403" t="n">
        <v>240.02</v>
      </c>
      <c r="C267" s="398" t="n">
        <v>240.02</v>
      </c>
      <c r="D267" s="403" t="n">
        <v>2789.5935</v>
      </c>
      <c r="E267" s="403" t="n">
        <v>2789.5935</v>
      </c>
      <c r="F267" s="399"/>
      <c r="G267" s="329"/>
    </row>
    <row r="268" s="401" customFormat="true" ht="15.4" hidden="false" customHeight="true" outlineLevel="0" collapsed="false">
      <c r="A268" s="397" t="s">
        <v>741</v>
      </c>
      <c r="B268" s="403" t="n">
        <f aca="false">B269+B270+B271+B272</f>
        <v>7906.5264</v>
      </c>
      <c r="C268" s="403" t="n">
        <v>2906.5264</v>
      </c>
      <c r="D268" s="398" t="n">
        <v>4635</v>
      </c>
      <c r="E268" s="403" t="n">
        <v>4632</v>
      </c>
      <c r="F268" s="399"/>
      <c r="G268" s="329"/>
    </row>
    <row r="269" s="401" customFormat="true" ht="15.4" hidden="false" customHeight="true" outlineLevel="0" collapsed="false">
      <c r="A269" s="397" t="s">
        <v>742</v>
      </c>
      <c r="B269" s="398" t="n">
        <v>5827.4848</v>
      </c>
      <c r="C269" s="403" t="n">
        <v>827.4848</v>
      </c>
      <c r="D269" s="403" t="n">
        <v>1453</v>
      </c>
      <c r="E269" s="403" t="n">
        <v>1453</v>
      </c>
      <c r="F269" s="399"/>
      <c r="G269" s="408"/>
    </row>
    <row r="270" s="401" customFormat="true" ht="15.4" hidden="false" customHeight="true" outlineLevel="0" collapsed="false">
      <c r="A270" s="397" t="s">
        <v>743</v>
      </c>
      <c r="B270" s="403" t="n">
        <v>1126.796</v>
      </c>
      <c r="C270" s="403" t="n">
        <v>1126.796</v>
      </c>
      <c r="D270" s="403" t="n">
        <v>1644</v>
      </c>
      <c r="E270" s="403" t="n">
        <v>1644</v>
      </c>
      <c r="F270" s="399"/>
      <c r="G270" s="329"/>
    </row>
    <row r="271" s="401" customFormat="true" ht="15.4" hidden="false" customHeight="true" outlineLevel="0" collapsed="false">
      <c r="A271" s="397" t="s">
        <v>744</v>
      </c>
      <c r="B271" s="403" t="n">
        <v>952.2456</v>
      </c>
      <c r="C271" s="403" t="n">
        <v>952.2456</v>
      </c>
      <c r="D271" s="403" t="n">
        <v>1535</v>
      </c>
      <c r="E271" s="403" t="n">
        <v>1535</v>
      </c>
      <c r="F271" s="399"/>
      <c r="G271" s="329"/>
    </row>
    <row r="272" s="401" customFormat="true" ht="15.4" hidden="false" customHeight="true" outlineLevel="0" collapsed="false">
      <c r="A272" s="407" t="s">
        <v>745</v>
      </c>
      <c r="B272" s="403"/>
      <c r="C272" s="403"/>
      <c r="D272" s="398" t="n">
        <v>3</v>
      </c>
      <c r="E272" s="403"/>
      <c r="F272" s="399"/>
      <c r="G272" s="329"/>
    </row>
    <row r="273" s="401" customFormat="true" ht="15.4" hidden="false" customHeight="true" outlineLevel="0" collapsed="false">
      <c r="A273" s="397" t="s">
        <v>263</v>
      </c>
      <c r="B273" s="403" t="n">
        <f aca="false">B274+B275+B276</f>
        <v>2183.0962</v>
      </c>
      <c r="C273" s="403" t="n">
        <v>2095.578</v>
      </c>
      <c r="D273" s="398" t="n">
        <v>2368.9838</v>
      </c>
      <c r="E273" s="403" t="n">
        <v>2289.9838</v>
      </c>
      <c r="F273" s="399"/>
      <c r="G273" s="329"/>
    </row>
    <row r="274" s="401" customFormat="true" ht="15.4" hidden="false" customHeight="true" outlineLevel="0" collapsed="false">
      <c r="A274" s="397" t="s">
        <v>746</v>
      </c>
      <c r="B274" s="403" t="n">
        <v>20.1604</v>
      </c>
      <c r="C274" s="403" t="n">
        <v>20.1604</v>
      </c>
      <c r="D274" s="403" t="n">
        <v>79.4411</v>
      </c>
      <c r="E274" s="403" t="n">
        <v>79.4411</v>
      </c>
      <c r="F274" s="399"/>
      <c r="G274" s="329"/>
    </row>
    <row r="275" s="401" customFormat="true" ht="15.4" hidden="false" customHeight="true" outlineLevel="0" collapsed="false">
      <c r="A275" s="397" t="s">
        <v>747</v>
      </c>
      <c r="B275" s="403" t="n">
        <v>2036.4176</v>
      </c>
      <c r="C275" s="398" t="n">
        <v>2036.4176</v>
      </c>
      <c r="D275" s="403" t="n">
        <v>2171.0767</v>
      </c>
      <c r="E275" s="403" t="n">
        <v>2171.0767</v>
      </c>
      <c r="F275" s="399"/>
      <c r="G275" s="329"/>
    </row>
    <row r="276" s="401" customFormat="true" ht="15.4" hidden="false" customHeight="true" outlineLevel="0" collapsed="false">
      <c r="A276" s="397" t="s">
        <v>748</v>
      </c>
      <c r="B276" s="403" t="n">
        <v>126.5182</v>
      </c>
      <c r="C276" s="403" t="n">
        <v>39</v>
      </c>
      <c r="D276" s="403" t="n">
        <v>118.466</v>
      </c>
      <c r="E276" s="403" t="n">
        <v>39.466</v>
      </c>
      <c r="F276" s="399"/>
      <c r="G276" s="329"/>
    </row>
    <row r="277" s="401" customFormat="true" ht="15.4" hidden="false" customHeight="true" outlineLevel="0" collapsed="false">
      <c r="A277" s="397" t="s">
        <v>749</v>
      </c>
      <c r="B277" s="398" t="n">
        <f aca="false">B278+B279+B280+B281+B282+B283</f>
        <v>5359.1923</v>
      </c>
      <c r="C277" s="398" t="n">
        <v>1705.3123</v>
      </c>
      <c r="D277" s="403" t="n">
        <v>5638.2554</v>
      </c>
      <c r="E277" s="403" t="n">
        <v>1919.2554</v>
      </c>
      <c r="F277" s="399"/>
      <c r="G277" s="329"/>
    </row>
    <row r="278" s="401" customFormat="true" ht="15.4" hidden="false" customHeight="true" outlineLevel="0" collapsed="false">
      <c r="A278" s="397" t="s">
        <v>750</v>
      </c>
      <c r="B278" s="403" t="n">
        <v>267.9371</v>
      </c>
      <c r="C278" s="403" t="n">
        <v>267.9371</v>
      </c>
      <c r="D278" s="398" t="n">
        <v>320.1717</v>
      </c>
      <c r="E278" s="398" t="n">
        <v>320.1717</v>
      </c>
      <c r="F278" s="399"/>
      <c r="G278" s="329"/>
    </row>
    <row r="279" s="401" customFormat="true" ht="15.4" hidden="false" customHeight="true" outlineLevel="0" collapsed="false">
      <c r="A279" s="397" t="s">
        <v>751</v>
      </c>
      <c r="B279" s="398" t="n">
        <v>663.8136</v>
      </c>
      <c r="C279" s="403" t="n">
        <v>663.8136</v>
      </c>
      <c r="D279" s="403" t="n">
        <v>783.9128</v>
      </c>
      <c r="E279" s="403" t="n">
        <v>783.9128</v>
      </c>
      <c r="F279" s="399"/>
      <c r="G279" s="329"/>
    </row>
    <row r="280" s="401" customFormat="true" ht="15.4" hidden="false" customHeight="true" outlineLevel="0" collapsed="false">
      <c r="A280" s="397" t="s">
        <v>752</v>
      </c>
      <c r="B280" s="403" t="n">
        <v>351.6616</v>
      </c>
      <c r="C280" s="398" t="n">
        <v>351.6616</v>
      </c>
      <c r="D280" s="403" t="n">
        <v>350.2709</v>
      </c>
      <c r="E280" s="398" t="n">
        <v>350.2709</v>
      </c>
      <c r="F280" s="399"/>
      <c r="G280" s="329"/>
    </row>
    <row r="281" s="401" customFormat="true" ht="15.4" hidden="false" customHeight="true" outlineLevel="0" collapsed="false">
      <c r="A281" s="397" t="s">
        <v>753</v>
      </c>
      <c r="B281" s="403" t="n">
        <v>3982</v>
      </c>
      <c r="C281" s="403" t="n">
        <v>386</v>
      </c>
      <c r="D281" s="403" t="n">
        <v>3950</v>
      </c>
      <c r="E281" s="403" t="n">
        <v>460</v>
      </c>
      <c r="F281" s="399"/>
      <c r="G281" s="329"/>
    </row>
    <row r="282" s="401" customFormat="true" ht="15.4" hidden="false" customHeight="true" outlineLevel="0" collapsed="false">
      <c r="A282" s="397" t="s">
        <v>754</v>
      </c>
      <c r="B282" s="403" t="n">
        <v>40.78</v>
      </c>
      <c r="C282" s="403" t="n">
        <v>35.9</v>
      </c>
      <c r="D282" s="398" t="n">
        <v>233.9</v>
      </c>
      <c r="E282" s="398" t="n">
        <v>4.9</v>
      </c>
      <c r="F282" s="399"/>
      <c r="G282" s="329"/>
    </row>
    <row r="283" s="401" customFormat="true" ht="15.4" hidden="false" customHeight="true" outlineLevel="0" collapsed="false">
      <c r="A283" s="397" t="s">
        <v>755</v>
      </c>
      <c r="B283" s="398" t="n">
        <v>53</v>
      </c>
      <c r="C283" s="403" t="n">
        <v>0</v>
      </c>
      <c r="D283" s="403"/>
      <c r="E283" s="403"/>
      <c r="F283" s="399"/>
      <c r="G283" s="329"/>
    </row>
    <row r="284" s="401" customFormat="true" ht="15.4" hidden="false" customHeight="true" outlineLevel="0" collapsed="false">
      <c r="A284" s="416" t="s">
        <v>265</v>
      </c>
      <c r="B284" s="403" t="n">
        <v>0</v>
      </c>
      <c r="C284" s="403" t="n">
        <v>0</v>
      </c>
      <c r="D284" s="398" t="n">
        <v>55</v>
      </c>
      <c r="E284" s="398"/>
      <c r="F284" s="399"/>
      <c r="G284" s="156"/>
    </row>
    <row r="285" s="401" customFormat="true" ht="15.4" hidden="false" customHeight="true" outlineLevel="0" collapsed="false">
      <c r="A285" s="416" t="s">
        <v>756</v>
      </c>
      <c r="B285" s="403" t="n">
        <v>0</v>
      </c>
      <c r="C285" s="403" t="n">
        <v>0</v>
      </c>
      <c r="D285" s="398" t="n">
        <v>55</v>
      </c>
      <c r="E285" s="398"/>
      <c r="F285" s="399"/>
      <c r="G285" s="329"/>
    </row>
    <row r="286" s="401" customFormat="true" ht="15.4" hidden="false" customHeight="true" outlineLevel="0" collapsed="false">
      <c r="A286" s="397" t="s">
        <v>757</v>
      </c>
      <c r="B286" s="398" t="n">
        <v>2853.3479</v>
      </c>
      <c r="C286" s="398" t="n">
        <v>1394.6279</v>
      </c>
      <c r="D286" s="403" t="n">
        <v>2111.3747</v>
      </c>
      <c r="E286" s="403" t="n">
        <v>1476.3747</v>
      </c>
      <c r="F286" s="399"/>
      <c r="G286" s="329"/>
    </row>
    <row r="287" s="401" customFormat="true" ht="15.4" hidden="false" customHeight="true" outlineLevel="0" collapsed="false">
      <c r="A287" s="397" t="s">
        <v>758</v>
      </c>
      <c r="B287" s="403" t="n">
        <v>1394.6279</v>
      </c>
      <c r="C287" s="403" t="n">
        <v>1394.6279</v>
      </c>
      <c r="D287" s="403" t="n">
        <v>1476.3747</v>
      </c>
      <c r="E287" s="403" t="n">
        <v>1476.3747</v>
      </c>
      <c r="F287" s="399"/>
      <c r="G287" s="329"/>
    </row>
    <row r="288" s="401" customFormat="true" ht="15.4" hidden="false" customHeight="true" outlineLevel="0" collapsed="false">
      <c r="A288" s="409" t="s">
        <v>759</v>
      </c>
      <c r="B288" s="403" t="n">
        <v>0</v>
      </c>
      <c r="C288" s="398" t="n">
        <v>0</v>
      </c>
      <c r="D288" s="403"/>
      <c r="E288" s="403"/>
      <c r="F288" s="399"/>
      <c r="G288" s="329"/>
    </row>
    <row r="289" s="401" customFormat="true" ht="15.4" hidden="false" customHeight="true" outlineLevel="0" collapsed="false">
      <c r="A289" s="409" t="s">
        <v>760</v>
      </c>
      <c r="B289" s="403" t="n">
        <v>1458.72</v>
      </c>
      <c r="C289" s="403" t="n">
        <v>0</v>
      </c>
      <c r="D289" s="398" t="n">
        <v>635</v>
      </c>
      <c r="E289" s="403"/>
      <c r="F289" s="399"/>
      <c r="G289" s="329"/>
    </row>
    <row r="290" s="401" customFormat="true" ht="15.4" hidden="false" customHeight="true" outlineLevel="0" collapsed="false">
      <c r="A290" s="397" t="s">
        <v>267</v>
      </c>
      <c r="B290" s="398" t="n">
        <v>619.9001</v>
      </c>
      <c r="C290" s="398" t="n">
        <v>619.9001</v>
      </c>
      <c r="D290" s="403" t="n">
        <v>899.0688</v>
      </c>
      <c r="E290" s="403" t="n">
        <v>844.0688</v>
      </c>
      <c r="F290" s="399"/>
      <c r="G290" s="329"/>
    </row>
    <row r="291" s="401" customFormat="true" ht="15.4" hidden="false" customHeight="true" outlineLevel="0" collapsed="false">
      <c r="A291" s="397" t="s">
        <v>761</v>
      </c>
      <c r="B291" s="403" t="n">
        <v>243.43</v>
      </c>
      <c r="C291" s="403" t="n">
        <v>243.43</v>
      </c>
      <c r="D291" s="403" t="n">
        <v>207.1696</v>
      </c>
      <c r="E291" s="403" t="n">
        <v>197.1696</v>
      </c>
      <c r="F291" s="399"/>
      <c r="G291" s="329"/>
    </row>
    <row r="292" s="401" customFormat="true" ht="15.4" hidden="false" customHeight="true" outlineLevel="0" collapsed="false">
      <c r="A292" s="397" t="s">
        <v>762</v>
      </c>
      <c r="B292" s="403" t="n">
        <v>0</v>
      </c>
      <c r="C292" s="403" t="n">
        <v>0</v>
      </c>
      <c r="D292" s="398" t="n">
        <v>102.96</v>
      </c>
      <c r="E292" s="398" t="n">
        <v>102.96</v>
      </c>
      <c r="F292" s="399"/>
      <c r="G292" s="329"/>
    </row>
    <row r="293" s="401" customFormat="true" ht="15.4" hidden="false" customHeight="true" outlineLevel="0" collapsed="false">
      <c r="A293" s="397" t="s">
        <v>763</v>
      </c>
      <c r="B293" s="398" t="n">
        <v>376.4701</v>
      </c>
      <c r="C293" s="403" t="n">
        <v>376.4701</v>
      </c>
      <c r="D293" s="398" t="n">
        <v>483.9392</v>
      </c>
      <c r="E293" s="398" t="n">
        <v>483.9392</v>
      </c>
      <c r="F293" s="399"/>
      <c r="G293" s="329"/>
    </row>
    <row r="294" s="401" customFormat="true" ht="15.4" hidden="false" customHeight="true" outlineLevel="0" collapsed="false">
      <c r="A294" s="407" t="s">
        <v>764</v>
      </c>
      <c r="B294" s="398"/>
      <c r="C294" s="403"/>
      <c r="D294" s="403" t="n">
        <v>105</v>
      </c>
      <c r="E294" s="403" t="n">
        <v>60</v>
      </c>
      <c r="F294" s="399"/>
      <c r="G294" s="329"/>
    </row>
    <row r="295" s="401" customFormat="true" ht="15.4" hidden="false" customHeight="true" outlineLevel="0" collapsed="false">
      <c r="A295" s="407" t="s">
        <v>765</v>
      </c>
      <c r="B295" s="398" t="n">
        <v>873</v>
      </c>
      <c r="C295" s="403" t="n">
        <v>873</v>
      </c>
      <c r="D295" s="403" t="n">
        <v>1210</v>
      </c>
      <c r="E295" s="403" t="n">
        <v>1210</v>
      </c>
      <c r="F295" s="399"/>
      <c r="G295" s="329"/>
    </row>
    <row r="296" s="401" customFormat="true" ht="15.4" hidden="false" customHeight="true" outlineLevel="0" collapsed="false">
      <c r="A296" s="407" t="s">
        <v>766</v>
      </c>
      <c r="B296" s="398" t="n">
        <v>86</v>
      </c>
      <c r="C296" s="403" t="n">
        <v>86</v>
      </c>
      <c r="D296" s="403" t="n">
        <v>410</v>
      </c>
      <c r="E296" s="403" t="n">
        <v>410</v>
      </c>
      <c r="F296" s="399"/>
      <c r="G296" s="329"/>
    </row>
    <row r="297" s="401" customFormat="true" ht="15.4" hidden="false" customHeight="true" outlineLevel="0" collapsed="false">
      <c r="A297" s="407" t="s">
        <v>767</v>
      </c>
      <c r="B297" s="398" t="n">
        <v>787</v>
      </c>
      <c r="C297" s="403" t="n">
        <v>787</v>
      </c>
      <c r="D297" s="403" t="n">
        <v>800</v>
      </c>
      <c r="E297" s="398" t="n">
        <v>800</v>
      </c>
      <c r="F297" s="399"/>
      <c r="G297" s="156"/>
    </row>
    <row r="298" s="401" customFormat="true" ht="15.4" hidden="false" customHeight="true" outlineLevel="0" collapsed="false">
      <c r="A298" s="407" t="s">
        <v>768</v>
      </c>
      <c r="B298" s="398" t="n">
        <v>18757</v>
      </c>
      <c r="C298" s="403" t="n">
        <v>18757</v>
      </c>
      <c r="D298" s="403" t="n">
        <v>23403.2926</v>
      </c>
      <c r="E298" s="403" t="n">
        <v>23403.2926</v>
      </c>
      <c r="F298" s="399"/>
      <c r="G298" s="417"/>
    </row>
    <row r="299" s="401" customFormat="true" ht="15.4" hidden="false" customHeight="true" outlineLevel="0" collapsed="false">
      <c r="A299" s="407" t="s">
        <v>769</v>
      </c>
      <c r="B299" s="398" t="n">
        <v>1000</v>
      </c>
      <c r="C299" s="403" t="n">
        <v>1000</v>
      </c>
      <c r="D299" s="403" t="n">
        <v>3617.5056</v>
      </c>
      <c r="E299" s="403" t="n">
        <v>3617.5056</v>
      </c>
      <c r="F299" s="399"/>
      <c r="G299" s="329"/>
    </row>
    <row r="300" s="401" customFormat="true" ht="15.4" hidden="false" customHeight="true" outlineLevel="0" collapsed="false">
      <c r="A300" s="407" t="s">
        <v>770</v>
      </c>
      <c r="B300" s="398"/>
      <c r="C300" s="403"/>
      <c r="D300" s="403" t="n">
        <v>16468</v>
      </c>
      <c r="E300" s="403" t="n">
        <v>16468</v>
      </c>
      <c r="F300" s="399"/>
      <c r="G300" s="329"/>
    </row>
    <row r="301" s="401" customFormat="true" ht="15.4" hidden="false" customHeight="true" outlineLevel="0" collapsed="false">
      <c r="A301" s="407" t="s">
        <v>771</v>
      </c>
      <c r="B301" s="398" t="n">
        <v>16644</v>
      </c>
      <c r="C301" s="403" t="n">
        <v>16644</v>
      </c>
      <c r="D301" s="403" t="n">
        <v>2179.062</v>
      </c>
      <c r="E301" s="403" t="n">
        <v>2179.062</v>
      </c>
      <c r="F301" s="399"/>
      <c r="G301" s="329"/>
    </row>
    <row r="302" s="401" customFormat="true" ht="15.4" hidden="false" customHeight="true" outlineLevel="0" collapsed="false">
      <c r="A302" s="407" t="s">
        <v>772</v>
      </c>
      <c r="B302" s="398" t="n">
        <v>1113</v>
      </c>
      <c r="C302" s="403" t="n">
        <v>1113</v>
      </c>
      <c r="D302" s="403" t="n">
        <v>1138.725</v>
      </c>
      <c r="E302" s="398" t="n">
        <v>1138.725</v>
      </c>
      <c r="F302" s="399"/>
      <c r="G302" s="329"/>
    </row>
    <row r="303" s="401" customFormat="true" ht="15.4" hidden="false" customHeight="true" outlineLevel="0" collapsed="false">
      <c r="A303" s="407" t="s">
        <v>773</v>
      </c>
      <c r="B303" s="398" t="n">
        <v>859</v>
      </c>
      <c r="C303" s="403" t="n">
        <v>200</v>
      </c>
      <c r="D303" s="403" t="n">
        <v>662</v>
      </c>
      <c r="E303" s="403" t="n">
        <v>150</v>
      </c>
      <c r="F303" s="399"/>
      <c r="G303" s="329"/>
    </row>
    <row r="304" s="401" customFormat="true" ht="15.4" hidden="false" customHeight="true" outlineLevel="0" collapsed="false">
      <c r="A304" s="407" t="s">
        <v>774</v>
      </c>
      <c r="B304" s="398" t="n">
        <v>859</v>
      </c>
      <c r="C304" s="403" t="n">
        <v>200</v>
      </c>
      <c r="D304" s="403" t="n">
        <v>662</v>
      </c>
      <c r="E304" s="403" t="n">
        <v>150</v>
      </c>
      <c r="F304" s="399"/>
      <c r="G304" s="329"/>
    </row>
    <row r="305" s="401" customFormat="true" ht="15.4" hidden="false" customHeight="true" outlineLevel="0" collapsed="false">
      <c r="A305" s="418" t="s">
        <v>775</v>
      </c>
      <c r="B305" s="398" t="n">
        <v>188</v>
      </c>
      <c r="C305" s="403"/>
      <c r="D305" s="403" t="n">
        <v>196</v>
      </c>
      <c r="E305" s="403"/>
      <c r="F305" s="399"/>
      <c r="G305" s="329"/>
    </row>
    <row r="306" s="401" customFormat="true" ht="15.4" hidden="false" customHeight="true" outlineLevel="0" collapsed="false">
      <c r="A306" s="418" t="s">
        <v>776</v>
      </c>
      <c r="B306" s="398" t="n">
        <v>188</v>
      </c>
      <c r="C306" s="403"/>
      <c r="D306" s="403" t="n">
        <v>196</v>
      </c>
      <c r="E306" s="403"/>
      <c r="F306" s="399"/>
      <c r="G306" s="156"/>
    </row>
    <row r="307" s="401" customFormat="true" ht="15.4" hidden="false" customHeight="true" outlineLevel="0" collapsed="false">
      <c r="A307" s="397" t="s">
        <v>777</v>
      </c>
      <c r="B307" s="403" t="n">
        <v>735.32</v>
      </c>
      <c r="C307" s="403" t="n">
        <v>0</v>
      </c>
      <c r="D307" s="403" t="n">
        <v>504</v>
      </c>
      <c r="E307" s="403"/>
      <c r="F307" s="399"/>
      <c r="G307" s="329"/>
    </row>
    <row r="308" s="401" customFormat="true" ht="15.4" hidden="false" customHeight="true" outlineLevel="0" collapsed="false">
      <c r="A308" s="397" t="s">
        <v>231</v>
      </c>
      <c r="B308" s="403" t="n">
        <v>735.32</v>
      </c>
      <c r="C308" s="398"/>
      <c r="D308" s="398" t="n">
        <v>504</v>
      </c>
      <c r="E308" s="403"/>
      <c r="F308" s="399"/>
      <c r="G308" s="329"/>
    </row>
    <row r="309" s="401" customFormat="true" ht="15.4" hidden="false" customHeight="true" outlineLevel="0" collapsed="false">
      <c r="A309" s="409" t="s">
        <v>778</v>
      </c>
      <c r="B309" s="403" t="n">
        <v>2538.6821</v>
      </c>
      <c r="C309" s="403" t="n">
        <v>1793.5458</v>
      </c>
      <c r="D309" s="403" t="n">
        <v>6410.8644</v>
      </c>
      <c r="E309" s="398" t="n">
        <v>5052</v>
      </c>
      <c r="F309" s="399" t="n">
        <f aca="false">E309/C309*100</f>
        <v>281.676665296197</v>
      </c>
      <c r="G309" s="329"/>
    </row>
    <row r="310" s="401" customFormat="true" ht="15.4" hidden="false" customHeight="true" outlineLevel="0" collapsed="false">
      <c r="A310" s="409" t="s">
        <v>276</v>
      </c>
      <c r="B310" s="403" t="n">
        <v>1094.5458</v>
      </c>
      <c r="C310" s="403" t="n">
        <v>1094.5458</v>
      </c>
      <c r="D310" s="403" t="n">
        <v>1916.8644</v>
      </c>
      <c r="E310" s="403" t="n">
        <v>1916.8644</v>
      </c>
      <c r="F310" s="399"/>
      <c r="G310" s="329"/>
    </row>
    <row r="311" s="401" customFormat="true" ht="15.4" hidden="false" customHeight="true" outlineLevel="0" collapsed="false">
      <c r="A311" s="409" t="s">
        <v>779</v>
      </c>
      <c r="B311" s="403" t="n">
        <v>483.5458</v>
      </c>
      <c r="C311" s="403" t="n">
        <v>483.5458</v>
      </c>
      <c r="D311" s="403" t="n">
        <v>594.8644</v>
      </c>
      <c r="E311" s="398" t="n">
        <v>594.8644</v>
      </c>
      <c r="F311" s="399"/>
      <c r="G311" s="329"/>
    </row>
    <row r="312" s="401" customFormat="true" ht="15.4" hidden="false" customHeight="true" outlineLevel="0" collapsed="false">
      <c r="A312" s="397" t="s">
        <v>780</v>
      </c>
      <c r="B312" s="398" t="n">
        <v>611</v>
      </c>
      <c r="C312" s="398" t="n">
        <v>611</v>
      </c>
      <c r="D312" s="403" t="n">
        <v>1322</v>
      </c>
      <c r="E312" s="403" t="n">
        <v>1322</v>
      </c>
      <c r="F312" s="399"/>
      <c r="G312" s="329"/>
    </row>
    <row r="313" s="401" customFormat="true" ht="15.4" hidden="false" customHeight="true" outlineLevel="0" collapsed="false">
      <c r="A313" s="397" t="s">
        <v>278</v>
      </c>
      <c r="B313" s="398" t="n">
        <v>32</v>
      </c>
      <c r="C313" s="398" t="n">
        <v>32</v>
      </c>
      <c r="D313" s="403" t="n">
        <v>60</v>
      </c>
      <c r="E313" s="403" t="n">
        <v>60</v>
      </c>
      <c r="F313" s="399"/>
      <c r="G313" s="329"/>
    </row>
    <row r="314" s="401" customFormat="true" ht="15.4" hidden="false" customHeight="true" outlineLevel="0" collapsed="false">
      <c r="A314" s="397" t="s">
        <v>781</v>
      </c>
      <c r="B314" s="403" t="n">
        <v>32</v>
      </c>
      <c r="C314" s="403" t="n">
        <v>32</v>
      </c>
      <c r="D314" s="403" t="n">
        <v>60</v>
      </c>
      <c r="E314" s="403" t="n">
        <v>60</v>
      </c>
      <c r="F314" s="399"/>
      <c r="G314" s="329"/>
    </row>
    <row r="315" s="401" customFormat="true" ht="15.4" hidden="false" customHeight="true" outlineLevel="0" collapsed="false">
      <c r="A315" s="397" t="s">
        <v>782</v>
      </c>
      <c r="B315" s="403" t="n">
        <v>1052.87</v>
      </c>
      <c r="C315" s="403" t="n">
        <v>467</v>
      </c>
      <c r="D315" s="403" t="n">
        <v>4250</v>
      </c>
      <c r="E315" s="403" t="n">
        <v>3050</v>
      </c>
      <c r="F315" s="399"/>
      <c r="G315" s="329"/>
    </row>
    <row r="316" s="401" customFormat="true" ht="15.4" hidden="false" customHeight="true" outlineLevel="0" collapsed="false">
      <c r="A316" s="407" t="s">
        <v>783</v>
      </c>
      <c r="B316" s="403"/>
      <c r="C316" s="403"/>
      <c r="D316" s="403" t="n">
        <v>2150</v>
      </c>
      <c r="E316" s="403" t="n">
        <v>2150</v>
      </c>
      <c r="F316" s="399"/>
      <c r="G316" s="329"/>
    </row>
    <row r="317" s="401" customFormat="true" ht="15.4" hidden="false" customHeight="true" outlineLevel="0" collapsed="false">
      <c r="A317" s="407" t="s">
        <v>784</v>
      </c>
      <c r="B317" s="403"/>
      <c r="C317" s="403"/>
      <c r="D317" s="398" t="n">
        <v>50</v>
      </c>
      <c r="E317" s="403" t="n">
        <v>50</v>
      </c>
      <c r="F317" s="399"/>
      <c r="G317" s="329"/>
    </row>
    <row r="318" s="401" customFormat="true" ht="15.4" hidden="false" customHeight="true" outlineLevel="0" collapsed="false">
      <c r="A318" s="397" t="s">
        <v>785</v>
      </c>
      <c r="B318" s="403" t="n">
        <v>879</v>
      </c>
      <c r="C318" s="403" t="n">
        <v>467</v>
      </c>
      <c r="D318" s="403" t="n">
        <v>2050</v>
      </c>
      <c r="E318" s="403" t="n">
        <v>850</v>
      </c>
      <c r="F318" s="399"/>
      <c r="G318" s="329"/>
    </row>
    <row r="319" s="401" customFormat="true" ht="15.4" hidden="false" customHeight="true" outlineLevel="0" collapsed="false">
      <c r="A319" s="397" t="s">
        <v>786</v>
      </c>
      <c r="B319" s="398" t="n">
        <v>173.87</v>
      </c>
      <c r="C319" s="403" t="n">
        <v>0</v>
      </c>
      <c r="D319" s="403"/>
      <c r="E319" s="403"/>
      <c r="F319" s="399"/>
      <c r="G319" s="329"/>
    </row>
    <row r="320" s="401" customFormat="true" ht="15.4" hidden="false" customHeight="true" outlineLevel="0" collapsed="false">
      <c r="A320" s="397" t="s">
        <v>280</v>
      </c>
      <c r="B320" s="403" t="n">
        <v>200</v>
      </c>
      <c r="C320" s="403" t="n">
        <v>200</v>
      </c>
      <c r="D320" s="403" t="n">
        <v>25</v>
      </c>
      <c r="E320" s="403" t="n">
        <v>25</v>
      </c>
      <c r="F320" s="399"/>
      <c r="G320" s="329"/>
    </row>
    <row r="321" s="401" customFormat="true" ht="15.4" hidden="false" customHeight="true" outlineLevel="0" collapsed="false">
      <c r="A321" s="397" t="s">
        <v>787</v>
      </c>
      <c r="B321" s="403" t="n">
        <v>200</v>
      </c>
      <c r="C321" s="403" t="n">
        <v>200</v>
      </c>
      <c r="D321" s="403" t="n">
        <v>25</v>
      </c>
      <c r="E321" s="403" t="n">
        <v>25</v>
      </c>
      <c r="F321" s="399"/>
      <c r="G321" s="329"/>
    </row>
    <row r="322" s="401" customFormat="true" ht="15.4" hidden="false" customHeight="true" outlineLevel="0" collapsed="false">
      <c r="A322" s="397" t="s">
        <v>285</v>
      </c>
      <c r="B322" s="398" t="n">
        <v>3.83</v>
      </c>
      <c r="C322" s="398" t="n">
        <v>0</v>
      </c>
      <c r="D322" s="403" t="n">
        <v>4</v>
      </c>
      <c r="E322" s="403"/>
      <c r="F322" s="399"/>
      <c r="G322" s="408"/>
    </row>
    <row r="323" s="401" customFormat="true" ht="15.4" hidden="false" customHeight="true" outlineLevel="0" collapsed="false">
      <c r="A323" s="397" t="s">
        <v>788</v>
      </c>
      <c r="B323" s="398" t="n">
        <v>0</v>
      </c>
      <c r="C323" s="398" t="n">
        <v>0</v>
      </c>
      <c r="D323" s="403"/>
      <c r="E323" s="403"/>
      <c r="F323" s="399"/>
      <c r="G323" s="329"/>
    </row>
    <row r="324" s="401" customFormat="true" ht="15.4" hidden="false" customHeight="true" outlineLevel="0" collapsed="false">
      <c r="A324" s="397" t="s">
        <v>789</v>
      </c>
      <c r="B324" s="403" t="n">
        <v>3.83</v>
      </c>
      <c r="C324" s="403" t="n">
        <v>0</v>
      </c>
      <c r="D324" s="403" t="n">
        <v>4</v>
      </c>
      <c r="E324" s="403"/>
      <c r="F324" s="399"/>
      <c r="G324" s="329"/>
    </row>
    <row r="325" s="401" customFormat="true" ht="15.4" hidden="false" customHeight="true" outlineLevel="0" collapsed="false">
      <c r="A325" s="397" t="s">
        <v>287</v>
      </c>
      <c r="B325" s="403" t="n">
        <v>155.4363</v>
      </c>
      <c r="C325" s="403" t="n">
        <v>0</v>
      </c>
      <c r="D325" s="403" t="n">
        <v>155</v>
      </c>
      <c r="E325" s="403"/>
      <c r="F325" s="399"/>
      <c r="G325" s="329"/>
    </row>
    <row r="326" s="401" customFormat="true" ht="15.4" hidden="false" customHeight="true" outlineLevel="0" collapsed="false">
      <c r="A326" s="397" t="s">
        <v>790</v>
      </c>
      <c r="B326" s="403" t="n">
        <v>155.4363</v>
      </c>
      <c r="C326" s="403" t="n">
        <v>0</v>
      </c>
      <c r="D326" s="403" t="n">
        <v>155</v>
      </c>
      <c r="E326" s="403"/>
      <c r="F326" s="399"/>
      <c r="G326" s="329"/>
    </row>
    <row r="327" s="401" customFormat="true" ht="15.4" hidden="false" customHeight="true" outlineLevel="0" collapsed="false">
      <c r="A327" s="397" t="s">
        <v>791</v>
      </c>
      <c r="B327" s="403" t="n">
        <v>0</v>
      </c>
      <c r="C327" s="398" t="n">
        <v>0</v>
      </c>
      <c r="D327" s="403"/>
      <c r="E327" s="403"/>
      <c r="F327" s="399"/>
      <c r="G327" s="329"/>
    </row>
    <row r="328" s="401" customFormat="true" ht="15.4" hidden="false" customHeight="true" outlineLevel="0" collapsed="false">
      <c r="A328" s="397" t="s">
        <v>792</v>
      </c>
      <c r="B328" s="403" t="n">
        <v>17675.3863</v>
      </c>
      <c r="C328" s="403" t="n">
        <v>2675.3863</v>
      </c>
      <c r="D328" s="403" t="n">
        <v>3814.7269</v>
      </c>
      <c r="E328" s="403" t="n">
        <v>3814.7269</v>
      </c>
      <c r="F328" s="399" t="n">
        <f aca="false">E328/C328*100</f>
        <v>142.586022063431</v>
      </c>
      <c r="G328" s="329"/>
    </row>
    <row r="329" s="401" customFormat="true" ht="15.4" hidden="false" customHeight="true" outlineLevel="0" collapsed="false">
      <c r="A329" s="397" t="s">
        <v>793</v>
      </c>
      <c r="B329" s="403" t="n">
        <v>1955.3863</v>
      </c>
      <c r="C329" s="403" t="n">
        <v>1955.3863</v>
      </c>
      <c r="D329" s="403" t="n">
        <v>2164.7269</v>
      </c>
      <c r="E329" s="403" t="n">
        <v>2164.7269</v>
      </c>
      <c r="F329" s="399"/>
      <c r="G329" s="329"/>
    </row>
    <row r="330" s="401" customFormat="true" ht="15.4" hidden="false" customHeight="true" outlineLevel="0" collapsed="false">
      <c r="A330" s="397" t="s">
        <v>794</v>
      </c>
      <c r="B330" s="403" t="n">
        <v>95.9802</v>
      </c>
      <c r="C330" s="403" t="n">
        <v>95.9802</v>
      </c>
      <c r="D330" s="403" t="n">
        <v>183.1826</v>
      </c>
      <c r="E330" s="398" t="n">
        <v>183.1826</v>
      </c>
      <c r="F330" s="399"/>
      <c r="G330" s="329"/>
    </row>
    <row r="331" s="401" customFormat="true" ht="15.4" hidden="false" customHeight="true" outlineLevel="0" collapsed="false">
      <c r="A331" s="397" t="s">
        <v>539</v>
      </c>
      <c r="B331" s="403" t="n">
        <v>0</v>
      </c>
      <c r="C331" s="403" t="n">
        <v>0</v>
      </c>
      <c r="D331" s="398"/>
      <c r="E331" s="398"/>
      <c r="F331" s="399"/>
      <c r="G331" s="329"/>
    </row>
    <row r="332" s="401" customFormat="true" ht="15.4" hidden="false" customHeight="true" outlineLevel="0" collapsed="false">
      <c r="A332" s="397" t="s">
        <v>795</v>
      </c>
      <c r="B332" s="403" t="n">
        <v>1859.4061</v>
      </c>
      <c r="C332" s="398" t="n">
        <v>1859.4061</v>
      </c>
      <c r="D332" s="403" t="n">
        <v>1981.5443</v>
      </c>
      <c r="E332" s="403" t="n">
        <v>1981.5443</v>
      </c>
      <c r="F332" s="399"/>
      <c r="G332" s="329"/>
    </row>
    <row r="333" s="401" customFormat="true" ht="15.4" hidden="false" customHeight="true" outlineLevel="0" collapsed="false">
      <c r="A333" s="397" t="s">
        <v>796</v>
      </c>
      <c r="B333" s="403" t="n">
        <v>15000</v>
      </c>
      <c r="C333" s="403" t="n">
        <v>0</v>
      </c>
      <c r="D333" s="403" t="n">
        <v>280</v>
      </c>
      <c r="E333" s="403" t="n">
        <v>280</v>
      </c>
      <c r="F333" s="399"/>
      <c r="G333" s="329"/>
      <c r="K333" s="419"/>
      <c r="L333" s="419"/>
      <c r="M333" s="419"/>
    </row>
    <row r="334" s="401" customFormat="true" ht="15.4" hidden="false" customHeight="true" outlineLevel="0" collapsed="false">
      <c r="A334" s="397" t="s">
        <v>797</v>
      </c>
      <c r="B334" s="403" t="n">
        <v>15000</v>
      </c>
      <c r="C334" s="403" t="n">
        <v>0</v>
      </c>
      <c r="D334" s="398"/>
      <c r="E334" s="398"/>
      <c r="F334" s="399"/>
      <c r="G334" s="329"/>
      <c r="K334" s="420"/>
      <c r="L334" s="420"/>
      <c r="M334" s="420"/>
    </row>
    <row r="335" s="401" customFormat="true" ht="15.4" hidden="false" customHeight="true" outlineLevel="0" collapsed="false">
      <c r="A335" s="407" t="s">
        <v>798</v>
      </c>
      <c r="B335" s="403"/>
      <c r="C335" s="403"/>
      <c r="D335" s="403" t="n">
        <v>280</v>
      </c>
      <c r="E335" s="403" t="n">
        <v>280</v>
      </c>
      <c r="F335" s="399"/>
      <c r="G335" s="329"/>
      <c r="K335" s="420"/>
      <c r="L335" s="420"/>
      <c r="M335" s="420"/>
    </row>
    <row r="336" s="401" customFormat="true" ht="15.4" hidden="false" customHeight="true" outlineLevel="0" collapsed="false">
      <c r="A336" s="407" t="s">
        <v>799</v>
      </c>
      <c r="B336" s="403"/>
      <c r="C336" s="403"/>
      <c r="D336" s="403" t="n">
        <v>1370</v>
      </c>
      <c r="E336" s="403" t="n">
        <v>1370</v>
      </c>
      <c r="F336" s="399"/>
      <c r="G336" s="408"/>
      <c r="K336" s="420"/>
      <c r="L336" s="420"/>
      <c r="M336" s="420"/>
    </row>
    <row r="337" s="401" customFormat="true" ht="15.4" hidden="false" customHeight="true" outlineLevel="0" collapsed="false">
      <c r="A337" s="407" t="s">
        <v>252</v>
      </c>
      <c r="B337" s="403"/>
      <c r="C337" s="403"/>
      <c r="D337" s="403" t="n">
        <v>1370</v>
      </c>
      <c r="E337" s="403" t="n">
        <v>1370</v>
      </c>
      <c r="F337" s="399"/>
      <c r="G337" s="329"/>
      <c r="K337" s="420"/>
      <c r="L337" s="420"/>
      <c r="M337" s="420"/>
    </row>
    <row r="338" s="401" customFormat="true" ht="15.4" hidden="false" customHeight="true" outlineLevel="0" collapsed="false">
      <c r="A338" s="397" t="s">
        <v>800</v>
      </c>
      <c r="B338" s="403" t="n">
        <v>720</v>
      </c>
      <c r="C338" s="403" t="n">
        <v>720</v>
      </c>
      <c r="D338" s="398"/>
      <c r="E338" s="403"/>
      <c r="F338" s="399"/>
      <c r="G338" s="329"/>
      <c r="K338" s="420"/>
      <c r="L338" s="420"/>
      <c r="M338" s="420"/>
      <c r="N338" s="419"/>
      <c r="O338" s="419"/>
      <c r="P338" s="419"/>
      <c r="Q338" s="419"/>
      <c r="R338" s="419"/>
      <c r="S338" s="419"/>
      <c r="T338" s="419"/>
      <c r="U338" s="419"/>
      <c r="V338" s="419"/>
      <c r="W338" s="419"/>
      <c r="X338" s="419"/>
      <c r="Y338" s="419"/>
      <c r="Z338" s="419"/>
      <c r="AA338" s="419"/>
      <c r="AB338" s="419"/>
      <c r="AC338" s="419"/>
      <c r="AD338" s="419"/>
      <c r="AE338" s="419"/>
      <c r="AF338" s="419"/>
      <c r="AG338" s="419"/>
    </row>
    <row r="339" s="401" customFormat="true" ht="15.4" hidden="false" customHeight="true" outlineLevel="0" collapsed="false">
      <c r="A339" s="409" t="s">
        <v>801</v>
      </c>
      <c r="B339" s="403" t="n">
        <v>28063.0221</v>
      </c>
      <c r="C339" s="403" t="n">
        <v>15027.5652</v>
      </c>
      <c r="D339" s="403" t="n">
        <v>18210.2783</v>
      </c>
      <c r="E339" s="403" t="n">
        <v>16563.2783</v>
      </c>
      <c r="F339" s="399" t="n">
        <f aca="false">E339/C339*100</f>
        <v>110.219307516297</v>
      </c>
      <c r="G339" s="408"/>
      <c r="H339" s="419"/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20"/>
      <c r="AA339" s="420"/>
      <c r="AB339" s="420"/>
      <c r="AC339" s="420"/>
      <c r="AD339" s="420"/>
      <c r="AE339" s="420"/>
      <c r="AF339" s="420"/>
      <c r="AG339" s="420"/>
    </row>
    <row r="340" s="401" customFormat="true" ht="15.4" hidden="false" customHeight="true" outlineLevel="0" collapsed="false">
      <c r="A340" s="397" t="s">
        <v>802</v>
      </c>
      <c r="B340" s="403" t="n">
        <v>8536.1543</v>
      </c>
      <c r="C340" s="403" t="n">
        <v>6244.4077</v>
      </c>
      <c r="D340" s="403" t="n">
        <v>6755.9629</v>
      </c>
      <c r="E340" s="403" t="n">
        <v>6748.9629</v>
      </c>
      <c r="F340" s="399"/>
      <c r="G340" s="421"/>
      <c r="H340" s="420"/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20"/>
      <c r="AA340" s="420"/>
      <c r="AB340" s="420"/>
      <c r="AC340" s="420"/>
      <c r="AD340" s="420"/>
      <c r="AE340" s="420"/>
      <c r="AF340" s="420"/>
      <c r="AG340" s="420"/>
    </row>
    <row r="341" s="401" customFormat="true" ht="15.4" hidden="false" customHeight="true" outlineLevel="0" collapsed="false">
      <c r="A341" s="397" t="s">
        <v>803</v>
      </c>
      <c r="B341" s="398" t="n">
        <v>126.6917</v>
      </c>
      <c r="C341" s="403" t="n">
        <v>127</v>
      </c>
      <c r="D341" s="398" t="n">
        <v>143.7704</v>
      </c>
      <c r="E341" s="403" t="n">
        <v>143.7704</v>
      </c>
      <c r="F341" s="399"/>
      <c r="G341" s="421"/>
      <c r="H341" s="420"/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20"/>
      <c r="AA341" s="420"/>
      <c r="AB341" s="420"/>
      <c r="AC341" s="420"/>
      <c r="AD341" s="420"/>
      <c r="AE341" s="420"/>
      <c r="AF341" s="420"/>
      <c r="AG341" s="420"/>
    </row>
    <row r="342" s="401" customFormat="true" ht="15.4" hidden="false" customHeight="true" outlineLevel="0" collapsed="false">
      <c r="A342" s="397" t="s">
        <v>804</v>
      </c>
      <c r="B342" s="403" t="n">
        <v>2412.0077</v>
      </c>
      <c r="C342" s="398" t="n">
        <v>2412.0077</v>
      </c>
      <c r="D342" s="398" t="n">
        <v>2777.2117</v>
      </c>
      <c r="E342" s="403" t="n">
        <v>2777.2117</v>
      </c>
      <c r="F342" s="399"/>
      <c r="G342" s="421"/>
      <c r="H342" s="420"/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20"/>
      <c r="AA342" s="420"/>
      <c r="AB342" s="420"/>
      <c r="AC342" s="420"/>
      <c r="AD342" s="420"/>
      <c r="AE342" s="420"/>
      <c r="AF342" s="420"/>
      <c r="AG342" s="420"/>
    </row>
    <row r="343" s="401" customFormat="true" ht="15.4" hidden="false" customHeight="true" outlineLevel="0" collapsed="false">
      <c r="A343" s="397" t="s">
        <v>805</v>
      </c>
      <c r="B343" s="403" t="n">
        <v>215</v>
      </c>
      <c r="C343" s="403" t="n">
        <v>0</v>
      </c>
      <c r="D343" s="403" t="n">
        <v>12.324</v>
      </c>
      <c r="E343" s="403" t="n">
        <v>5.324</v>
      </c>
      <c r="F343" s="399"/>
      <c r="G343" s="421"/>
      <c r="H343" s="420"/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20"/>
      <c r="AA343" s="420"/>
      <c r="AB343" s="420"/>
      <c r="AC343" s="420"/>
      <c r="AD343" s="420"/>
      <c r="AE343" s="420"/>
      <c r="AF343" s="420"/>
      <c r="AG343" s="420"/>
    </row>
    <row r="344" s="401" customFormat="true" ht="15.4" hidden="false" customHeight="true" outlineLevel="0" collapsed="false">
      <c r="A344" s="397" t="s">
        <v>806</v>
      </c>
      <c r="B344" s="403" t="n">
        <v>103</v>
      </c>
      <c r="C344" s="398" t="n">
        <v>17</v>
      </c>
      <c r="D344" s="403" t="n">
        <v>50</v>
      </c>
      <c r="E344" s="403" t="n">
        <v>50</v>
      </c>
      <c r="F344" s="399"/>
      <c r="G344" s="422"/>
      <c r="H344" s="420"/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20"/>
      <c r="AA344" s="420"/>
      <c r="AB344" s="420"/>
      <c r="AC344" s="420"/>
      <c r="AD344" s="420"/>
      <c r="AE344" s="420"/>
      <c r="AF344" s="420"/>
      <c r="AG344" s="420"/>
    </row>
    <row r="345" s="423" customFormat="true" ht="15.4" hidden="false" customHeight="true" outlineLevel="0" collapsed="false">
      <c r="A345" s="397" t="s">
        <v>807</v>
      </c>
      <c r="B345" s="403" t="n">
        <v>10</v>
      </c>
      <c r="C345" s="403" t="n">
        <v>10</v>
      </c>
      <c r="D345" s="403"/>
      <c r="E345" s="398"/>
      <c r="F345" s="399"/>
      <c r="G345" s="421"/>
      <c r="H345" s="420"/>
      <c r="I345" s="419"/>
      <c r="J345" s="419"/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20"/>
      <c r="AA345" s="420"/>
      <c r="AB345" s="420"/>
      <c r="AC345" s="420"/>
      <c r="AD345" s="420"/>
      <c r="AE345" s="420"/>
      <c r="AF345" s="420"/>
      <c r="AG345" s="420"/>
      <c r="AH345" s="419"/>
      <c r="AI345" s="419"/>
      <c r="AJ345" s="419"/>
      <c r="AK345" s="419"/>
      <c r="AL345" s="419"/>
      <c r="AM345" s="419"/>
      <c r="AN345" s="419"/>
      <c r="AO345" s="419"/>
      <c r="AP345" s="419"/>
      <c r="AQ345" s="419"/>
      <c r="AR345" s="419"/>
      <c r="AS345" s="419"/>
      <c r="AT345" s="419"/>
      <c r="AU345" s="419"/>
      <c r="AV345" s="419"/>
      <c r="AW345" s="419"/>
      <c r="AX345" s="419"/>
      <c r="AY345" s="419"/>
      <c r="AZ345" s="419"/>
      <c r="BA345" s="419"/>
      <c r="BB345" s="419"/>
      <c r="BC345" s="419"/>
      <c r="BD345" s="419"/>
      <c r="BE345" s="419"/>
      <c r="BF345" s="419"/>
      <c r="BG345" s="419"/>
      <c r="BH345" s="419"/>
      <c r="BI345" s="419"/>
      <c r="BJ345" s="419"/>
      <c r="BK345" s="419"/>
      <c r="BL345" s="419"/>
      <c r="BM345" s="419"/>
      <c r="BN345" s="419"/>
      <c r="BO345" s="419"/>
      <c r="BP345" s="419"/>
      <c r="BQ345" s="419"/>
      <c r="BR345" s="419"/>
      <c r="BS345" s="419"/>
      <c r="BT345" s="419"/>
      <c r="BU345" s="419"/>
      <c r="BV345" s="419"/>
      <c r="BW345" s="419"/>
    </row>
    <row r="346" s="424" customFormat="true" ht="15.4" hidden="false" customHeight="true" outlineLevel="0" collapsed="false">
      <c r="A346" s="397" t="s">
        <v>808</v>
      </c>
      <c r="B346" s="403" t="n">
        <v>0</v>
      </c>
      <c r="C346" s="403" t="n">
        <v>0</v>
      </c>
      <c r="D346" s="403"/>
      <c r="E346" s="403"/>
      <c r="F346" s="399"/>
      <c r="G346" s="156"/>
      <c r="H346" s="420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20"/>
      <c r="AA346" s="420"/>
      <c r="AB346" s="420"/>
      <c r="AC346" s="420"/>
      <c r="AD346" s="420"/>
      <c r="AE346" s="420"/>
      <c r="AF346" s="420"/>
      <c r="AG346" s="420"/>
      <c r="AH346" s="420"/>
      <c r="AI346" s="420"/>
      <c r="AJ346" s="420"/>
      <c r="AK346" s="420"/>
      <c r="AL346" s="420"/>
      <c r="AM346" s="420"/>
      <c r="AN346" s="420"/>
      <c r="AO346" s="420"/>
      <c r="AP346" s="420"/>
      <c r="AQ346" s="420"/>
      <c r="AR346" s="420"/>
      <c r="AS346" s="420"/>
      <c r="AT346" s="420"/>
      <c r="AU346" s="420"/>
      <c r="AV346" s="420"/>
      <c r="AW346" s="420"/>
      <c r="AX346" s="420"/>
      <c r="AY346" s="420"/>
      <c r="AZ346" s="420"/>
      <c r="BA346" s="420"/>
      <c r="BB346" s="420"/>
      <c r="BC346" s="420"/>
      <c r="BD346" s="420"/>
      <c r="BE346" s="420"/>
      <c r="BF346" s="420"/>
      <c r="BG346" s="420"/>
      <c r="BH346" s="420"/>
      <c r="BI346" s="420"/>
      <c r="BJ346" s="420"/>
      <c r="BK346" s="420"/>
      <c r="BL346" s="420"/>
      <c r="BM346" s="420"/>
      <c r="BN346" s="420"/>
      <c r="BO346" s="420"/>
      <c r="BP346" s="420"/>
      <c r="BQ346" s="420"/>
      <c r="BR346" s="420"/>
      <c r="BS346" s="420"/>
      <c r="BT346" s="420"/>
      <c r="BU346" s="420"/>
      <c r="BV346" s="420"/>
      <c r="BW346" s="420"/>
      <c r="BX346" s="420"/>
      <c r="BY346" s="420"/>
      <c r="BZ346" s="420"/>
      <c r="CA346" s="420"/>
      <c r="CB346" s="420"/>
      <c r="CC346" s="420"/>
      <c r="CD346" s="420"/>
      <c r="CE346" s="420"/>
      <c r="CF346" s="420"/>
      <c r="CG346" s="420"/>
      <c r="CH346" s="420"/>
      <c r="CI346" s="420"/>
      <c r="CJ346" s="420"/>
      <c r="CK346" s="420"/>
      <c r="CL346" s="420"/>
      <c r="CM346" s="420"/>
      <c r="CN346" s="420"/>
      <c r="CO346" s="420"/>
      <c r="CP346" s="420"/>
      <c r="CQ346" s="420"/>
      <c r="CR346" s="420"/>
      <c r="CS346" s="420"/>
      <c r="CT346" s="420"/>
      <c r="CU346" s="420"/>
      <c r="CV346" s="420"/>
      <c r="CW346" s="420"/>
      <c r="CX346" s="420"/>
      <c r="CY346" s="420"/>
      <c r="CZ346" s="420"/>
      <c r="DA346" s="420"/>
      <c r="DB346" s="420"/>
      <c r="DC346" s="420"/>
      <c r="DD346" s="420"/>
      <c r="DE346" s="420"/>
      <c r="DF346" s="420"/>
      <c r="DG346" s="420"/>
      <c r="DH346" s="420"/>
      <c r="DI346" s="420"/>
      <c r="DJ346" s="420"/>
      <c r="DK346" s="420"/>
      <c r="DL346" s="420"/>
      <c r="DM346" s="420"/>
      <c r="DN346" s="420"/>
      <c r="DO346" s="420"/>
      <c r="DP346" s="420"/>
      <c r="DQ346" s="420"/>
      <c r="DR346" s="420"/>
      <c r="DS346" s="420"/>
      <c r="DT346" s="420"/>
      <c r="DU346" s="420"/>
      <c r="DV346" s="420"/>
      <c r="DW346" s="420"/>
      <c r="DX346" s="420"/>
      <c r="DY346" s="420"/>
      <c r="DZ346" s="420"/>
      <c r="EA346" s="420"/>
      <c r="EB346" s="420"/>
      <c r="EC346" s="420"/>
      <c r="ED346" s="420"/>
      <c r="EE346" s="420"/>
      <c r="EF346" s="420"/>
      <c r="EG346" s="420"/>
      <c r="EH346" s="420"/>
      <c r="EI346" s="420"/>
      <c r="EJ346" s="420"/>
      <c r="EK346" s="420"/>
      <c r="EL346" s="420"/>
      <c r="EM346" s="420"/>
      <c r="EN346" s="420"/>
      <c r="EO346" s="420"/>
      <c r="EP346" s="420"/>
      <c r="EQ346" s="420"/>
      <c r="ER346" s="420"/>
      <c r="ES346" s="420"/>
      <c r="ET346" s="420"/>
      <c r="EU346" s="420"/>
      <c r="EV346" s="420"/>
      <c r="EW346" s="420"/>
      <c r="EX346" s="420"/>
      <c r="EY346" s="420"/>
      <c r="EZ346" s="420"/>
      <c r="FA346" s="420"/>
      <c r="FB346" s="420"/>
      <c r="FC346" s="420"/>
      <c r="FD346" s="420"/>
      <c r="FE346" s="420"/>
      <c r="FF346" s="420"/>
      <c r="FG346" s="420"/>
      <c r="FH346" s="420"/>
      <c r="FI346" s="420"/>
      <c r="FJ346" s="420"/>
      <c r="FK346" s="420"/>
      <c r="FL346" s="420"/>
      <c r="FM346" s="420"/>
      <c r="FN346" s="420"/>
      <c r="FO346" s="420"/>
      <c r="FP346" s="420"/>
      <c r="FQ346" s="420"/>
      <c r="FR346" s="420"/>
      <c r="FS346" s="420"/>
      <c r="FT346" s="420"/>
      <c r="FU346" s="420"/>
      <c r="FV346" s="420"/>
      <c r="FW346" s="420"/>
      <c r="FX346" s="420"/>
      <c r="FY346" s="420"/>
      <c r="FZ346" s="420"/>
      <c r="GA346" s="420"/>
      <c r="GB346" s="420"/>
      <c r="GC346" s="420"/>
      <c r="GD346" s="420"/>
      <c r="GE346" s="420"/>
      <c r="GF346" s="420"/>
      <c r="GG346" s="420"/>
      <c r="GH346" s="420"/>
      <c r="GI346" s="420"/>
      <c r="GJ346" s="420"/>
      <c r="GK346" s="420"/>
      <c r="GL346" s="420"/>
      <c r="GM346" s="420"/>
      <c r="GN346" s="420"/>
      <c r="GO346" s="420"/>
      <c r="GP346" s="420"/>
      <c r="GQ346" s="420"/>
      <c r="GR346" s="420"/>
      <c r="GS346" s="420"/>
      <c r="GT346" s="420"/>
      <c r="GU346" s="420"/>
      <c r="GV346" s="420"/>
      <c r="GW346" s="420"/>
      <c r="GX346" s="420"/>
      <c r="GY346" s="420"/>
      <c r="GZ346" s="420"/>
      <c r="HA346" s="420"/>
      <c r="HB346" s="420"/>
      <c r="HC346" s="420"/>
      <c r="HD346" s="420"/>
      <c r="HE346" s="420"/>
      <c r="HF346" s="420"/>
      <c r="HG346" s="420"/>
      <c r="HH346" s="420"/>
      <c r="HI346" s="420"/>
      <c r="HJ346" s="420"/>
      <c r="HK346" s="420"/>
      <c r="HL346" s="420"/>
      <c r="HM346" s="420"/>
      <c r="HN346" s="420"/>
      <c r="HO346" s="420"/>
      <c r="HP346" s="420"/>
      <c r="HQ346" s="420"/>
      <c r="HR346" s="420"/>
      <c r="HS346" s="420"/>
      <c r="HT346" s="420"/>
    </row>
    <row r="347" s="424" customFormat="true" ht="15.4" hidden="false" customHeight="true" outlineLevel="0" collapsed="false">
      <c r="A347" s="397" t="s">
        <v>809</v>
      </c>
      <c r="B347" s="403" t="n">
        <v>15.4</v>
      </c>
      <c r="C347" s="403" t="n">
        <v>15.4</v>
      </c>
      <c r="D347" s="403" t="n">
        <v>38.92</v>
      </c>
      <c r="E347" s="403" t="n">
        <v>38.92</v>
      </c>
      <c r="F347" s="399"/>
      <c r="G347" s="156"/>
      <c r="H347" s="420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20"/>
      <c r="AA347" s="420"/>
      <c r="AB347" s="420"/>
      <c r="AC347" s="420"/>
      <c r="AD347" s="420"/>
      <c r="AE347" s="420"/>
      <c r="AF347" s="420"/>
      <c r="AG347" s="420"/>
      <c r="AH347" s="420"/>
      <c r="AI347" s="420"/>
      <c r="AJ347" s="420"/>
      <c r="AK347" s="420"/>
      <c r="AL347" s="420"/>
      <c r="AM347" s="420"/>
      <c r="AN347" s="420"/>
      <c r="AO347" s="420"/>
      <c r="AP347" s="420"/>
      <c r="AQ347" s="420"/>
      <c r="AR347" s="420"/>
      <c r="AS347" s="420"/>
      <c r="AT347" s="420"/>
      <c r="AU347" s="420"/>
      <c r="AV347" s="420"/>
      <c r="AW347" s="420"/>
      <c r="AX347" s="420"/>
      <c r="AY347" s="420"/>
      <c r="AZ347" s="420"/>
      <c r="BA347" s="420"/>
      <c r="BB347" s="420"/>
      <c r="BC347" s="420"/>
      <c r="BD347" s="420"/>
      <c r="BE347" s="420"/>
      <c r="BF347" s="420"/>
      <c r="BG347" s="420"/>
      <c r="BH347" s="420"/>
      <c r="BI347" s="420"/>
      <c r="BJ347" s="420"/>
      <c r="BK347" s="420"/>
      <c r="BL347" s="420"/>
      <c r="BM347" s="420"/>
      <c r="BN347" s="420"/>
      <c r="BO347" s="420"/>
      <c r="BP347" s="420"/>
      <c r="BQ347" s="420"/>
      <c r="BR347" s="420"/>
      <c r="BS347" s="420"/>
      <c r="BT347" s="420"/>
      <c r="BU347" s="420"/>
      <c r="BV347" s="420"/>
      <c r="BW347" s="420"/>
      <c r="BX347" s="420"/>
      <c r="BY347" s="420"/>
      <c r="BZ347" s="420"/>
      <c r="CA347" s="420"/>
      <c r="CB347" s="420"/>
      <c r="CC347" s="420"/>
      <c r="CD347" s="420"/>
      <c r="CE347" s="420"/>
      <c r="CF347" s="420"/>
      <c r="CG347" s="420"/>
      <c r="CH347" s="420"/>
      <c r="CI347" s="420"/>
      <c r="CJ347" s="420"/>
      <c r="CK347" s="420"/>
      <c r="CL347" s="420"/>
      <c r="CM347" s="420"/>
      <c r="CN347" s="420"/>
      <c r="CO347" s="420"/>
      <c r="CP347" s="420"/>
      <c r="CQ347" s="420"/>
      <c r="CR347" s="420"/>
      <c r="CS347" s="420"/>
      <c r="CT347" s="420"/>
      <c r="CU347" s="420"/>
      <c r="CV347" s="420"/>
      <c r="CW347" s="420"/>
      <c r="CX347" s="420"/>
      <c r="CY347" s="420"/>
      <c r="CZ347" s="420"/>
      <c r="DA347" s="420"/>
      <c r="DB347" s="420"/>
      <c r="DC347" s="420"/>
      <c r="DD347" s="420"/>
      <c r="DE347" s="420"/>
      <c r="DF347" s="420"/>
      <c r="DG347" s="420"/>
      <c r="DH347" s="420"/>
      <c r="DI347" s="420"/>
      <c r="DJ347" s="420"/>
      <c r="DK347" s="420"/>
      <c r="DL347" s="420"/>
      <c r="DM347" s="420"/>
      <c r="DN347" s="420"/>
      <c r="DO347" s="420"/>
      <c r="DP347" s="420"/>
      <c r="DQ347" s="420"/>
      <c r="DR347" s="420"/>
      <c r="DS347" s="420"/>
      <c r="DT347" s="420"/>
      <c r="DU347" s="420"/>
      <c r="DV347" s="420"/>
      <c r="DW347" s="420"/>
      <c r="DX347" s="420"/>
      <c r="DY347" s="420"/>
      <c r="DZ347" s="420"/>
      <c r="EA347" s="420"/>
      <c r="EB347" s="420"/>
      <c r="EC347" s="420"/>
      <c r="ED347" s="420"/>
      <c r="EE347" s="420"/>
      <c r="EF347" s="420"/>
      <c r="EG347" s="420"/>
      <c r="EH347" s="420"/>
      <c r="EI347" s="420"/>
      <c r="EJ347" s="420"/>
      <c r="EK347" s="420"/>
      <c r="EL347" s="420"/>
      <c r="EM347" s="420"/>
      <c r="EN347" s="420"/>
      <c r="EO347" s="420"/>
      <c r="EP347" s="420"/>
      <c r="EQ347" s="420"/>
      <c r="ER347" s="420"/>
      <c r="ES347" s="420"/>
      <c r="ET347" s="420"/>
      <c r="EU347" s="420"/>
      <c r="EV347" s="420"/>
      <c r="EW347" s="420"/>
      <c r="EX347" s="420"/>
      <c r="EY347" s="420"/>
      <c r="EZ347" s="420"/>
      <c r="FA347" s="420"/>
      <c r="FB347" s="420"/>
      <c r="FC347" s="420"/>
      <c r="FD347" s="420"/>
      <c r="FE347" s="420"/>
      <c r="FF347" s="420"/>
      <c r="FG347" s="420"/>
      <c r="FH347" s="420"/>
      <c r="FI347" s="420"/>
      <c r="FJ347" s="420"/>
      <c r="FK347" s="420"/>
      <c r="FL347" s="420"/>
      <c r="FM347" s="420"/>
      <c r="FN347" s="420"/>
      <c r="FO347" s="420"/>
      <c r="FP347" s="420"/>
      <c r="FQ347" s="420"/>
      <c r="FR347" s="420"/>
      <c r="FS347" s="420"/>
      <c r="FT347" s="420"/>
      <c r="FU347" s="420"/>
      <c r="FV347" s="420"/>
      <c r="FW347" s="420"/>
      <c r="FX347" s="420"/>
      <c r="FY347" s="420"/>
      <c r="FZ347" s="420"/>
      <c r="GA347" s="420"/>
      <c r="GB347" s="420"/>
      <c r="GC347" s="420"/>
      <c r="GD347" s="420"/>
      <c r="GE347" s="420"/>
      <c r="GF347" s="420"/>
      <c r="GG347" s="420"/>
      <c r="GH347" s="420"/>
      <c r="GI347" s="420"/>
      <c r="GJ347" s="420"/>
      <c r="GK347" s="420"/>
      <c r="GL347" s="420"/>
      <c r="GM347" s="420"/>
      <c r="GN347" s="420"/>
      <c r="GO347" s="420"/>
      <c r="GP347" s="420"/>
      <c r="GQ347" s="420"/>
      <c r="GR347" s="420"/>
      <c r="GS347" s="420"/>
      <c r="GT347" s="420"/>
      <c r="GU347" s="420"/>
      <c r="GV347" s="420"/>
      <c r="GW347" s="420"/>
      <c r="GX347" s="420"/>
      <c r="GY347" s="420"/>
      <c r="GZ347" s="420"/>
      <c r="HA347" s="420"/>
      <c r="HB347" s="420"/>
      <c r="HC347" s="420"/>
      <c r="HD347" s="420"/>
      <c r="HE347" s="420"/>
      <c r="HF347" s="420"/>
      <c r="HG347" s="420"/>
      <c r="HH347" s="420"/>
      <c r="HI347" s="420"/>
      <c r="HJ347" s="420"/>
      <c r="HK347" s="420"/>
      <c r="HL347" s="420"/>
      <c r="HM347" s="420"/>
      <c r="HN347" s="420"/>
      <c r="HO347" s="420"/>
      <c r="HP347" s="420"/>
      <c r="HQ347" s="420"/>
      <c r="HR347" s="420"/>
      <c r="HS347" s="420"/>
      <c r="HT347" s="420"/>
    </row>
    <row r="348" s="424" customFormat="true" ht="15.4" hidden="false" customHeight="true" outlineLevel="0" collapsed="false">
      <c r="A348" s="407" t="s">
        <v>810</v>
      </c>
      <c r="B348" s="403"/>
      <c r="C348" s="403"/>
      <c r="D348" s="403" t="n">
        <v>10</v>
      </c>
      <c r="E348" s="403" t="n">
        <v>10</v>
      </c>
      <c r="F348" s="399"/>
      <c r="G348" s="421"/>
      <c r="H348" s="420"/>
      <c r="I348" s="420"/>
      <c r="J348" s="420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20"/>
      <c r="AA348" s="420"/>
      <c r="AB348" s="420"/>
      <c r="AC348" s="420"/>
      <c r="AD348" s="420"/>
      <c r="AE348" s="420"/>
      <c r="AF348" s="420"/>
      <c r="AG348" s="420"/>
      <c r="AH348" s="420"/>
      <c r="AI348" s="420"/>
      <c r="AJ348" s="420"/>
      <c r="AK348" s="420"/>
      <c r="AL348" s="420"/>
      <c r="AM348" s="420"/>
      <c r="AN348" s="420"/>
      <c r="AO348" s="420"/>
      <c r="AP348" s="420"/>
      <c r="AQ348" s="420"/>
      <c r="AR348" s="420"/>
      <c r="AS348" s="420"/>
      <c r="AT348" s="420"/>
      <c r="AU348" s="420"/>
      <c r="AV348" s="420"/>
      <c r="AW348" s="420"/>
      <c r="AX348" s="420"/>
      <c r="AY348" s="420"/>
      <c r="AZ348" s="420"/>
      <c r="BA348" s="420"/>
      <c r="BB348" s="420"/>
      <c r="BC348" s="420"/>
      <c r="BD348" s="420"/>
      <c r="BE348" s="420"/>
      <c r="BF348" s="420"/>
      <c r="BG348" s="420"/>
      <c r="BH348" s="420"/>
      <c r="BI348" s="420"/>
      <c r="BJ348" s="420"/>
      <c r="BK348" s="420"/>
      <c r="BL348" s="420"/>
      <c r="BM348" s="420"/>
      <c r="BN348" s="420"/>
      <c r="BO348" s="420"/>
      <c r="BP348" s="420"/>
      <c r="BQ348" s="420"/>
      <c r="BR348" s="420"/>
      <c r="BS348" s="420"/>
      <c r="BT348" s="420"/>
      <c r="BU348" s="420"/>
      <c r="BV348" s="420"/>
      <c r="BW348" s="420"/>
      <c r="BX348" s="420"/>
      <c r="BY348" s="420"/>
      <c r="BZ348" s="420"/>
      <c r="CA348" s="420"/>
      <c r="CB348" s="420"/>
      <c r="CC348" s="420"/>
      <c r="CD348" s="420"/>
      <c r="CE348" s="420"/>
      <c r="CF348" s="420"/>
      <c r="CG348" s="420"/>
      <c r="CH348" s="420"/>
      <c r="CI348" s="420"/>
      <c r="CJ348" s="420"/>
      <c r="CK348" s="420"/>
      <c r="CL348" s="420"/>
      <c r="CM348" s="420"/>
      <c r="CN348" s="420"/>
      <c r="CO348" s="420"/>
      <c r="CP348" s="420"/>
      <c r="CQ348" s="420"/>
      <c r="CR348" s="420"/>
      <c r="CS348" s="420"/>
      <c r="CT348" s="420"/>
      <c r="CU348" s="420"/>
      <c r="CV348" s="420"/>
      <c r="CW348" s="420"/>
      <c r="CX348" s="420"/>
      <c r="CY348" s="420"/>
      <c r="CZ348" s="420"/>
      <c r="DA348" s="420"/>
      <c r="DB348" s="420"/>
      <c r="DC348" s="420"/>
      <c r="DD348" s="420"/>
      <c r="DE348" s="420"/>
      <c r="DF348" s="420"/>
      <c r="DG348" s="420"/>
      <c r="DH348" s="420"/>
      <c r="DI348" s="420"/>
      <c r="DJ348" s="420"/>
      <c r="DK348" s="420"/>
      <c r="DL348" s="420"/>
      <c r="DM348" s="420"/>
      <c r="DN348" s="420"/>
      <c r="DO348" s="420"/>
      <c r="DP348" s="420"/>
      <c r="DQ348" s="420"/>
      <c r="DR348" s="420"/>
      <c r="DS348" s="420"/>
      <c r="DT348" s="420"/>
      <c r="DU348" s="420"/>
      <c r="DV348" s="420"/>
      <c r="DW348" s="420"/>
      <c r="DX348" s="420"/>
      <c r="DY348" s="420"/>
      <c r="DZ348" s="420"/>
      <c r="EA348" s="420"/>
      <c r="EB348" s="420"/>
      <c r="EC348" s="420"/>
      <c r="ED348" s="420"/>
      <c r="EE348" s="420"/>
      <c r="EF348" s="420"/>
      <c r="EG348" s="420"/>
      <c r="EH348" s="420"/>
      <c r="EI348" s="420"/>
      <c r="EJ348" s="420"/>
      <c r="EK348" s="420"/>
      <c r="EL348" s="420"/>
      <c r="EM348" s="420"/>
      <c r="EN348" s="420"/>
      <c r="EO348" s="420"/>
      <c r="EP348" s="420"/>
      <c r="EQ348" s="420"/>
      <c r="ER348" s="420"/>
      <c r="ES348" s="420"/>
      <c r="ET348" s="420"/>
      <c r="EU348" s="420"/>
      <c r="EV348" s="420"/>
      <c r="EW348" s="420"/>
      <c r="EX348" s="420"/>
      <c r="EY348" s="420"/>
      <c r="EZ348" s="420"/>
      <c r="FA348" s="420"/>
      <c r="FB348" s="420"/>
      <c r="FC348" s="420"/>
      <c r="FD348" s="420"/>
      <c r="FE348" s="420"/>
      <c r="FF348" s="420"/>
      <c r="FG348" s="420"/>
      <c r="FH348" s="420"/>
      <c r="FI348" s="420"/>
      <c r="FJ348" s="420"/>
      <c r="FK348" s="420"/>
      <c r="FL348" s="420"/>
      <c r="FM348" s="420"/>
      <c r="FN348" s="420"/>
      <c r="FO348" s="420"/>
      <c r="FP348" s="420"/>
      <c r="FQ348" s="420"/>
      <c r="FR348" s="420"/>
      <c r="FS348" s="420"/>
      <c r="FT348" s="420"/>
      <c r="FU348" s="420"/>
      <c r="FV348" s="420"/>
      <c r="FW348" s="420"/>
      <c r="FX348" s="420"/>
      <c r="FY348" s="420"/>
      <c r="FZ348" s="420"/>
      <c r="GA348" s="420"/>
      <c r="GB348" s="420"/>
      <c r="GC348" s="420"/>
      <c r="GD348" s="420"/>
      <c r="GE348" s="420"/>
      <c r="GF348" s="420"/>
      <c r="GG348" s="420"/>
      <c r="GH348" s="420"/>
      <c r="GI348" s="420"/>
      <c r="GJ348" s="420"/>
      <c r="GK348" s="420"/>
      <c r="GL348" s="420"/>
      <c r="GM348" s="420"/>
      <c r="GN348" s="420"/>
      <c r="GO348" s="420"/>
      <c r="GP348" s="420"/>
      <c r="GQ348" s="420"/>
      <c r="GR348" s="420"/>
      <c r="GS348" s="420"/>
      <c r="GT348" s="420"/>
      <c r="GU348" s="420"/>
      <c r="GV348" s="420"/>
      <c r="GW348" s="420"/>
      <c r="GX348" s="420"/>
      <c r="GY348" s="420"/>
      <c r="GZ348" s="420"/>
      <c r="HA348" s="420"/>
      <c r="HB348" s="420"/>
      <c r="HC348" s="420"/>
      <c r="HD348" s="420"/>
      <c r="HE348" s="420"/>
      <c r="HF348" s="420"/>
      <c r="HG348" s="420"/>
      <c r="HH348" s="420"/>
      <c r="HI348" s="420"/>
      <c r="HJ348" s="420"/>
      <c r="HK348" s="420"/>
      <c r="HL348" s="420"/>
      <c r="HM348" s="420"/>
      <c r="HN348" s="420"/>
      <c r="HO348" s="420"/>
      <c r="HP348" s="420"/>
      <c r="HQ348" s="420"/>
      <c r="HR348" s="420"/>
      <c r="HS348" s="420"/>
      <c r="HT348" s="420"/>
    </row>
    <row r="349" s="424" customFormat="true" ht="15.4" hidden="false" customHeight="true" outlineLevel="0" collapsed="false">
      <c r="A349" s="397" t="s">
        <v>811</v>
      </c>
      <c r="B349" s="403" t="n">
        <v>3011.43</v>
      </c>
      <c r="C349" s="403" t="n">
        <v>2825</v>
      </c>
      <c r="D349" s="403" t="n">
        <v>3048.8906</v>
      </c>
      <c r="E349" s="403" t="n">
        <v>3048.8906</v>
      </c>
      <c r="F349" s="399"/>
      <c r="G349" s="421"/>
      <c r="H349" s="420"/>
      <c r="I349" s="420"/>
      <c r="J349" s="420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20"/>
      <c r="AA349" s="420"/>
      <c r="AB349" s="420"/>
      <c r="AC349" s="420"/>
      <c r="AD349" s="420"/>
      <c r="AE349" s="420"/>
      <c r="AF349" s="420"/>
      <c r="AG349" s="420"/>
      <c r="AH349" s="420"/>
      <c r="AI349" s="420"/>
      <c r="AJ349" s="420"/>
      <c r="AK349" s="420"/>
      <c r="AL349" s="420"/>
      <c r="AM349" s="420"/>
      <c r="AN349" s="420"/>
      <c r="AO349" s="420"/>
      <c r="AP349" s="420"/>
      <c r="AQ349" s="420"/>
      <c r="AR349" s="420"/>
      <c r="AS349" s="420"/>
      <c r="AT349" s="420"/>
      <c r="AU349" s="420"/>
      <c r="AV349" s="420"/>
      <c r="AW349" s="420"/>
      <c r="AX349" s="420"/>
      <c r="AY349" s="420"/>
      <c r="AZ349" s="420"/>
      <c r="BA349" s="420"/>
      <c r="BB349" s="420"/>
      <c r="BC349" s="420"/>
      <c r="BD349" s="420"/>
      <c r="BE349" s="420"/>
      <c r="BF349" s="420"/>
      <c r="BG349" s="420"/>
      <c r="BH349" s="420"/>
      <c r="BI349" s="420"/>
      <c r="BJ349" s="420"/>
      <c r="BK349" s="420"/>
      <c r="BL349" s="420"/>
      <c r="BM349" s="420"/>
      <c r="BN349" s="420"/>
      <c r="BO349" s="420"/>
      <c r="BP349" s="420"/>
      <c r="BQ349" s="420"/>
      <c r="BR349" s="420"/>
      <c r="BS349" s="420"/>
      <c r="BT349" s="420"/>
      <c r="BU349" s="420"/>
      <c r="BV349" s="420"/>
      <c r="BW349" s="420"/>
      <c r="BX349" s="420"/>
      <c r="BY349" s="420"/>
      <c r="BZ349" s="420"/>
      <c r="CA349" s="420"/>
      <c r="CB349" s="420"/>
      <c r="CC349" s="420"/>
      <c r="CD349" s="420"/>
      <c r="CE349" s="420"/>
      <c r="CF349" s="420"/>
      <c r="CG349" s="420"/>
      <c r="CH349" s="420"/>
      <c r="CI349" s="420"/>
      <c r="CJ349" s="420"/>
      <c r="CK349" s="420"/>
      <c r="CL349" s="420"/>
      <c r="CM349" s="420"/>
      <c r="CN349" s="420"/>
      <c r="CO349" s="420"/>
      <c r="CP349" s="420"/>
      <c r="CQ349" s="420"/>
      <c r="CR349" s="420"/>
      <c r="CS349" s="420"/>
      <c r="CT349" s="420"/>
      <c r="CU349" s="420"/>
      <c r="CV349" s="420"/>
      <c r="CW349" s="420"/>
      <c r="CX349" s="420"/>
      <c r="CY349" s="420"/>
      <c r="CZ349" s="420"/>
      <c r="DA349" s="420"/>
      <c r="DB349" s="420"/>
      <c r="DC349" s="420"/>
      <c r="DD349" s="420"/>
      <c r="DE349" s="420"/>
      <c r="DF349" s="420"/>
      <c r="DG349" s="420"/>
      <c r="DH349" s="420"/>
      <c r="DI349" s="420"/>
      <c r="DJ349" s="420"/>
      <c r="DK349" s="420"/>
      <c r="DL349" s="420"/>
      <c r="DM349" s="420"/>
      <c r="DN349" s="420"/>
      <c r="DO349" s="420"/>
      <c r="DP349" s="420"/>
      <c r="DQ349" s="420"/>
      <c r="DR349" s="420"/>
      <c r="DS349" s="420"/>
      <c r="DT349" s="420"/>
      <c r="DU349" s="420"/>
      <c r="DV349" s="420"/>
      <c r="DW349" s="420"/>
      <c r="DX349" s="420"/>
      <c r="DY349" s="420"/>
      <c r="DZ349" s="420"/>
      <c r="EA349" s="420"/>
      <c r="EB349" s="420"/>
      <c r="EC349" s="420"/>
      <c r="ED349" s="420"/>
      <c r="EE349" s="420"/>
      <c r="EF349" s="420"/>
      <c r="EG349" s="420"/>
      <c r="EH349" s="420"/>
      <c r="EI349" s="420"/>
      <c r="EJ349" s="420"/>
      <c r="EK349" s="420"/>
      <c r="EL349" s="420"/>
      <c r="EM349" s="420"/>
      <c r="EN349" s="420"/>
      <c r="EO349" s="420"/>
      <c r="EP349" s="420"/>
      <c r="EQ349" s="420"/>
      <c r="ER349" s="420"/>
      <c r="ES349" s="420"/>
      <c r="ET349" s="420"/>
      <c r="EU349" s="420"/>
      <c r="EV349" s="420"/>
      <c r="EW349" s="420"/>
      <c r="EX349" s="420"/>
      <c r="EY349" s="420"/>
      <c r="EZ349" s="420"/>
      <c r="FA349" s="420"/>
      <c r="FB349" s="420"/>
      <c r="FC349" s="420"/>
      <c r="FD349" s="420"/>
      <c r="FE349" s="420"/>
      <c r="FF349" s="420"/>
      <c r="FG349" s="420"/>
      <c r="FH349" s="420"/>
      <c r="FI349" s="420"/>
      <c r="FJ349" s="420"/>
      <c r="FK349" s="420"/>
      <c r="FL349" s="420"/>
      <c r="FM349" s="420"/>
      <c r="FN349" s="420"/>
      <c r="FO349" s="420"/>
      <c r="FP349" s="420"/>
      <c r="FQ349" s="420"/>
      <c r="FR349" s="420"/>
      <c r="FS349" s="420"/>
      <c r="FT349" s="420"/>
      <c r="FU349" s="420"/>
      <c r="FV349" s="420"/>
      <c r="FW349" s="420"/>
      <c r="FX349" s="420"/>
      <c r="FY349" s="420"/>
      <c r="FZ349" s="420"/>
      <c r="GA349" s="420"/>
      <c r="GB349" s="420"/>
      <c r="GC349" s="420"/>
      <c r="GD349" s="420"/>
      <c r="GE349" s="420"/>
      <c r="GF349" s="420"/>
      <c r="GG349" s="420"/>
      <c r="GH349" s="420"/>
      <c r="GI349" s="420"/>
      <c r="GJ349" s="420"/>
      <c r="GK349" s="420"/>
      <c r="GL349" s="420"/>
      <c r="GM349" s="420"/>
      <c r="GN349" s="420"/>
      <c r="GO349" s="420"/>
      <c r="GP349" s="420"/>
      <c r="GQ349" s="420"/>
      <c r="GR349" s="420"/>
      <c r="GS349" s="420"/>
      <c r="GT349" s="420"/>
      <c r="GU349" s="420"/>
      <c r="GV349" s="420"/>
      <c r="GW349" s="420"/>
      <c r="GX349" s="420"/>
      <c r="GY349" s="420"/>
      <c r="GZ349" s="420"/>
      <c r="HA349" s="420"/>
      <c r="HB349" s="420"/>
      <c r="HC349" s="420"/>
      <c r="HD349" s="420"/>
      <c r="HE349" s="420"/>
      <c r="HF349" s="420"/>
      <c r="HG349" s="420"/>
      <c r="HH349" s="420"/>
      <c r="HI349" s="420"/>
      <c r="HJ349" s="420"/>
      <c r="HK349" s="420"/>
      <c r="HL349" s="420"/>
      <c r="HM349" s="420"/>
      <c r="HN349" s="420"/>
      <c r="HO349" s="420"/>
      <c r="HP349" s="420"/>
      <c r="HQ349" s="420"/>
      <c r="HR349" s="420"/>
      <c r="HS349" s="420"/>
      <c r="HT349" s="420"/>
    </row>
    <row r="350" s="424" customFormat="true" ht="15.4" hidden="false" customHeight="true" outlineLevel="0" collapsed="false">
      <c r="A350" s="397" t="s">
        <v>812</v>
      </c>
      <c r="B350" s="403" t="n">
        <v>811.7682</v>
      </c>
      <c r="C350" s="403" t="n">
        <v>17</v>
      </c>
      <c r="D350" s="398" t="n">
        <v>25.5925</v>
      </c>
      <c r="E350" s="403" t="n">
        <v>25.5925</v>
      </c>
      <c r="F350" s="399"/>
      <c r="G350" s="421"/>
      <c r="H350" s="420"/>
      <c r="I350" s="420"/>
      <c r="J350" s="420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20"/>
      <c r="AA350" s="420"/>
      <c r="AB350" s="420"/>
      <c r="AC350" s="420"/>
      <c r="AD350" s="420"/>
      <c r="AE350" s="420"/>
      <c r="AF350" s="420"/>
      <c r="AG350" s="420"/>
      <c r="AH350" s="420"/>
      <c r="AI350" s="420"/>
      <c r="AJ350" s="420"/>
      <c r="AK350" s="420"/>
      <c r="AL350" s="420"/>
      <c r="AM350" s="420"/>
      <c r="AN350" s="420"/>
      <c r="AO350" s="420"/>
      <c r="AP350" s="420"/>
      <c r="AQ350" s="420"/>
      <c r="AR350" s="420"/>
      <c r="AS350" s="420"/>
      <c r="AT350" s="420"/>
      <c r="AU350" s="420"/>
      <c r="AV350" s="420"/>
      <c r="AW350" s="420"/>
      <c r="AX350" s="420"/>
      <c r="AY350" s="420"/>
      <c r="AZ350" s="420"/>
      <c r="BA350" s="420"/>
      <c r="BB350" s="420"/>
      <c r="BC350" s="420"/>
      <c r="BD350" s="420"/>
      <c r="BE350" s="420"/>
      <c r="BF350" s="420"/>
      <c r="BG350" s="420"/>
      <c r="BH350" s="420"/>
      <c r="BI350" s="420"/>
      <c r="BJ350" s="420"/>
      <c r="BK350" s="420"/>
      <c r="BL350" s="420"/>
      <c r="BM350" s="420"/>
      <c r="BN350" s="420"/>
      <c r="BO350" s="420"/>
      <c r="BP350" s="420"/>
      <c r="BQ350" s="420"/>
      <c r="BR350" s="420"/>
      <c r="BS350" s="420"/>
      <c r="BT350" s="420"/>
      <c r="BU350" s="420"/>
      <c r="BV350" s="420"/>
      <c r="BW350" s="420"/>
      <c r="BX350" s="420"/>
      <c r="BY350" s="420"/>
      <c r="BZ350" s="420"/>
      <c r="CA350" s="420"/>
      <c r="CB350" s="420"/>
      <c r="CC350" s="420"/>
      <c r="CD350" s="420"/>
      <c r="CE350" s="420"/>
      <c r="CF350" s="420"/>
      <c r="CG350" s="420"/>
      <c r="CH350" s="420"/>
      <c r="CI350" s="420"/>
      <c r="CJ350" s="420"/>
      <c r="CK350" s="420"/>
      <c r="CL350" s="420"/>
      <c r="CM350" s="420"/>
      <c r="CN350" s="420"/>
      <c r="CO350" s="420"/>
      <c r="CP350" s="420"/>
      <c r="CQ350" s="420"/>
      <c r="CR350" s="420"/>
      <c r="CS350" s="420"/>
      <c r="CT350" s="420"/>
      <c r="CU350" s="420"/>
      <c r="CV350" s="420"/>
      <c r="CW350" s="420"/>
      <c r="CX350" s="420"/>
      <c r="CY350" s="420"/>
      <c r="CZ350" s="420"/>
      <c r="DA350" s="420"/>
      <c r="DB350" s="420"/>
      <c r="DC350" s="420"/>
      <c r="DD350" s="420"/>
      <c r="DE350" s="420"/>
      <c r="DF350" s="420"/>
      <c r="DG350" s="420"/>
      <c r="DH350" s="420"/>
      <c r="DI350" s="420"/>
      <c r="DJ350" s="420"/>
      <c r="DK350" s="420"/>
      <c r="DL350" s="420"/>
      <c r="DM350" s="420"/>
      <c r="DN350" s="420"/>
      <c r="DO350" s="420"/>
      <c r="DP350" s="420"/>
      <c r="DQ350" s="420"/>
      <c r="DR350" s="420"/>
      <c r="DS350" s="420"/>
      <c r="DT350" s="420"/>
      <c r="DU350" s="420"/>
      <c r="DV350" s="420"/>
      <c r="DW350" s="420"/>
      <c r="DX350" s="420"/>
      <c r="DY350" s="420"/>
      <c r="DZ350" s="420"/>
      <c r="EA350" s="420"/>
      <c r="EB350" s="420"/>
      <c r="EC350" s="420"/>
      <c r="ED350" s="420"/>
      <c r="EE350" s="420"/>
      <c r="EF350" s="420"/>
      <c r="EG350" s="420"/>
      <c r="EH350" s="420"/>
      <c r="EI350" s="420"/>
      <c r="EJ350" s="420"/>
      <c r="EK350" s="420"/>
      <c r="EL350" s="420"/>
      <c r="EM350" s="420"/>
      <c r="EN350" s="420"/>
      <c r="EO350" s="420"/>
      <c r="EP350" s="420"/>
      <c r="EQ350" s="420"/>
      <c r="ER350" s="420"/>
      <c r="ES350" s="420"/>
      <c r="ET350" s="420"/>
      <c r="EU350" s="420"/>
      <c r="EV350" s="420"/>
      <c r="EW350" s="420"/>
      <c r="EX350" s="420"/>
      <c r="EY350" s="420"/>
      <c r="EZ350" s="420"/>
      <c r="FA350" s="420"/>
      <c r="FB350" s="420"/>
      <c r="FC350" s="420"/>
      <c r="FD350" s="420"/>
      <c r="FE350" s="420"/>
      <c r="FF350" s="420"/>
      <c r="FG350" s="420"/>
      <c r="FH350" s="420"/>
      <c r="FI350" s="420"/>
      <c r="FJ350" s="420"/>
      <c r="FK350" s="420"/>
      <c r="FL350" s="420"/>
      <c r="FM350" s="420"/>
      <c r="FN350" s="420"/>
      <c r="FO350" s="420"/>
      <c r="FP350" s="420"/>
      <c r="FQ350" s="420"/>
      <c r="FR350" s="420"/>
      <c r="FS350" s="420"/>
      <c r="FT350" s="420"/>
      <c r="FU350" s="420"/>
      <c r="FV350" s="420"/>
      <c r="FW350" s="420"/>
      <c r="FX350" s="420"/>
      <c r="FY350" s="420"/>
      <c r="FZ350" s="420"/>
      <c r="GA350" s="420"/>
      <c r="GB350" s="420"/>
      <c r="GC350" s="420"/>
      <c r="GD350" s="420"/>
      <c r="GE350" s="420"/>
      <c r="GF350" s="420"/>
      <c r="GG350" s="420"/>
      <c r="GH350" s="420"/>
      <c r="GI350" s="420"/>
      <c r="GJ350" s="420"/>
      <c r="GK350" s="420"/>
      <c r="GL350" s="420"/>
      <c r="GM350" s="420"/>
      <c r="GN350" s="420"/>
      <c r="GO350" s="420"/>
      <c r="GP350" s="420"/>
      <c r="GQ350" s="420"/>
      <c r="GR350" s="420"/>
      <c r="GS350" s="420"/>
      <c r="GT350" s="420"/>
      <c r="GU350" s="420"/>
      <c r="GV350" s="420"/>
      <c r="GW350" s="420"/>
      <c r="GX350" s="420"/>
      <c r="GY350" s="420"/>
      <c r="GZ350" s="420"/>
      <c r="HA350" s="420"/>
      <c r="HB350" s="420"/>
      <c r="HC350" s="420"/>
      <c r="HD350" s="420"/>
      <c r="HE350" s="420"/>
      <c r="HF350" s="420"/>
      <c r="HG350" s="420"/>
      <c r="HH350" s="420"/>
      <c r="HI350" s="420"/>
      <c r="HJ350" s="420"/>
      <c r="HK350" s="420"/>
      <c r="HL350" s="420"/>
      <c r="HM350" s="420"/>
      <c r="HN350" s="420"/>
      <c r="HO350" s="420"/>
      <c r="HP350" s="420"/>
      <c r="HQ350" s="420"/>
      <c r="HR350" s="420"/>
      <c r="HS350" s="420"/>
      <c r="HT350" s="420"/>
    </row>
    <row r="351" s="424" customFormat="true" ht="15.4" hidden="false" customHeight="true" outlineLevel="0" collapsed="false">
      <c r="A351" s="397" t="s">
        <v>813</v>
      </c>
      <c r="B351" s="398" t="n">
        <v>191.9</v>
      </c>
      <c r="C351" s="403" t="n">
        <v>114</v>
      </c>
      <c r="D351" s="403" t="n">
        <v>62.5</v>
      </c>
      <c r="E351" s="398" t="n">
        <v>62.5</v>
      </c>
      <c r="F351" s="399"/>
      <c r="G351" s="421"/>
      <c r="H351" s="420"/>
      <c r="I351" s="420"/>
      <c r="J351" s="420"/>
      <c r="K351" s="420"/>
      <c r="L351" s="420"/>
      <c r="M351" s="420"/>
      <c r="N351" s="420"/>
      <c r="O351" s="420"/>
      <c r="P351" s="420"/>
      <c r="Q351" s="420"/>
      <c r="R351" s="420"/>
      <c r="S351" s="420"/>
      <c r="T351" s="420"/>
      <c r="U351" s="420"/>
      <c r="V351" s="420"/>
      <c r="W351" s="420"/>
      <c r="X351" s="420"/>
      <c r="Y351" s="420"/>
      <c r="Z351" s="420"/>
      <c r="AA351" s="420"/>
      <c r="AB351" s="420"/>
      <c r="AC351" s="420"/>
      <c r="AD351" s="420"/>
      <c r="AE351" s="420"/>
      <c r="AF351" s="420"/>
      <c r="AG351" s="420"/>
      <c r="AH351" s="420"/>
      <c r="AI351" s="420"/>
      <c r="AJ351" s="420"/>
      <c r="AK351" s="420"/>
      <c r="AL351" s="420"/>
      <c r="AM351" s="420"/>
      <c r="AN351" s="420"/>
      <c r="AO351" s="420"/>
      <c r="AP351" s="420"/>
      <c r="AQ351" s="420"/>
      <c r="AR351" s="420"/>
      <c r="AS351" s="420"/>
      <c r="AT351" s="420"/>
      <c r="AU351" s="420"/>
      <c r="AV351" s="420"/>
      <c r="AW351" s="420"/>
      <c r="AX351" s="420"/>
      <c r="AY351" s="420"/>
      <c r="AZ351" s="420"/>
      <c r="BA351" s="420"/>
      <c r="BB351" s="420"/>
      <c r="BC351" s="420"/>
      <c r="BD351" s="420"/>
      <c r="BE351" s="420"/>
      <c r="BF351" s="420"/>
      <c r="BG351" s="420"/>
      <c r="BH351" s="420"/>
      <c r="BI351" s="420"/>
      <c r="BJ351" s="420"/>
      <c r="BK351" s="420"/>
      <c r="BL351" s="420"/>
      <c r="BM351" s="420"/>
      <c r="BN351" s="420"/>
      <c r="BO351" s="420"/>
      <c r="BP351" s="420"/>
      <c r="BQ351" s="420"/>
      <c r="BR351" s="420"/>
      <c r="BS351" s="420"/>
      <c r="BT351" s="420"/>
      <c r="BU351" s="420"/>
      <c r="BV351" s="420"/>
      <c r="BW351" s="420"/>
      <c r="BX351" s="420"/>
      <c r="BY351" s="420"/>
      <c r="BZ351" s="420"/>
      <c r="CA351" s="420"/>
      <c r="CB351" s="420"/>
      <c r="CC351" s="420"/>
      <c r="CD351" s="420"/>
      <c r="CE351" s="420"/>
      <c r="CF351" s="420"/>
      <c r="CG351" s="420"/>
      <c r="CH351" s="420"/>
      <c r="CI351" s="420"/>
      <c r="CJ351" s="420"/>
      <c r="CK351" s="420"/>
      <c r="CL351" s="420"/>
      <c r="CM351" s="420"/>
      <c r="CN351" s="420"/>
      <c r="CO351" s="420"/>
      <c r="CP351" s="420"/>
      <c r="CQ351" s="420"/>
      <c r="CR351" s="420"/>
      <c r="CS351" s="420"/>
      <c r="CT351" s="420"/>
      <c r="CU351" s="420"/>
      <c r="CV351" s="420"/>
      <c r="CW351" s="420"/>
      <c r="CX351" s="420"/>
      <c r="CY351" s="420"/>
      <c r="CZ351" s="420"/>
      <c r="DA351" s="420"/>
      <c r="DB351" s="420"/>
      <c r="DC351" s="420"/>
      <c r="DD351" s="420"/>
      <c r="DE351" s="420"/>
      <c r="DF351" s="420"/>
      <c r="DG351" s="420"/>
      <c r="DH351" s="420"/>
      <c r="DI351" s="420"/>
      <c r="DJ351" s="420"/>
      <c r="DK351" s="420"/>
      <c r="DL351" s="420"/>
      <c r="DM351" s="420"/>
      <c r="DN351" s="420"/>
      <c r="DO351" s="420"/>
      <c r="DP351" s="420"/>
      <c r="DQ351" s="420"/>
      <c r="DR351" s="420"/>
      <c r="DS351" s="420"/>
      <c r="DT351" s="420"/>
      <c r="DU351" s="420"/>
      <c r="DV351" s="420"/>
      <c r="DW351" s="420"/>
      <c r="DX351" s="420"/>
      <c r="DY351" s="420"/>
      <c r="DZ351" s="420"/>
      <c r="EA351" s="420"/>
      <c r="EB351" s="420"/>
      <c r="EC351" s="420"/>
      <c r="ED351" s="420"/>
      <c r="EE351" s="420"/>
      <c r="EF351" s="420"/>
      <c r="EG351" s="420"/>
      <c r="EH351" s="420"/>
      <c r="EI351" s="420"/>
      <c r="EJ351" s="420"/>
      <c r="EK351" s="420"/>
      <c r="EL351" s="420"/>
      <c r="EM351" s="420"/>
      <c r="EN351" s="420"/>
      <c r="EO351" s="420"/>
      <c r="EP351" s="420"/>
      <c r="EQ351" s="420"/>
      <c r="ER351" s="420"/>
      <c r="ES351" s="420"/>
      <c r="ET351" s="420"/>
      <c r="EU351" s="420"/>
      <c r="EV351" s="420"/>
      <c r="EW351" s="420"/>
      <c r="EX351" s="420"/>
      <c r="EY351" s="420"/>
      <c r="EZ351" s="420"/>
      <c r="FA351" s="420"/>
      <c r="FB351" s="420"/>
      <c r="FC351" s="420"/>
      <c r="FD351" s="420"/>
      <c r="FE351" s="420"/>
      <c r="FF351" s="420"/>
      <c r="FG351" s="420"/>
      <c r="FH351" s="420"/>
      <c r="FI351" s="420"/>
      <c r="FJ351" s="420"/>
      <c r="FK351" s="420"/>
      <c r="FL351" s="420"/>
      <c r="FM351" s="420"/>
      <c r="FN351" s="420"/>
      <c r="FO351" s="420"/>
      <c r="FP351" s="420"/>
      <c r="FQ351" s="420"/>
      <c r="FR351" s="420"/>
      <c r="FS351" s="420"/>
      <c r="FT351" s="420"/>
      <c r="FU351" s="420"/>
      <c r="FV351" s="420"/>
      <c r="FW351" s="420"/>
      <c r="FX351" s="420"/>
      <c r="FY351" s="420"/>
      <c r="FZ351" s="420"/>
      <c r="GA351" s="420"/>
      <c r="GB351" s="420"/>
      <c r="GC351" s="420"/>
      <c r="GD351" s="420"/>
      <c r="GE351" s="420"/>
      <c r="GF351" s="420"/>
      <c r="GG351" s="420"/>
      <c r="GH351" s="420"/>
      <c r="GI351" s="420"/>
      <c r="GJ351" s="420"/>
      <c r="GK351" s="420"/>
      <c r="GL351" s="420"/>
      <c r="GM351" s="420"/>
      <c r="GN351" s="420"/>
      <c r="GO351" s="420"/>
      <c r="GP351" s="420"/>
      <c r="GQ351" s="420"/>
      <c r="GR351" s="420"/>
      <c r="GS351" s="420"/>
      <c r="GT351" s="420"/>
      <c r="GU351" s="420"/>
      <c r="GV351" s="420"/>
      <c r="GW351" s="420"/>
      <c r="GX351" s="420"/>
      <c r="GY351" s="420"/>
      <c r="GZ351" s="420"/>
      <c r="HA351" s="420"/>
      <c r="HB351" s="420"/>
      <c r="HC351" s="420"/>
      <c r="HD351" s="420"/>
      <c r="HE351" s="420"/>
      <c r="HF351" s="420"/>
      <c r="HG351" s="420"/>
      <c r="HH351" s="420"/>
      <c r="HI351" s="420"/>
      <c r="HJ351" s="420"/>
      <c r="HK351" s="420"/>
      <c r="HL351" s="420"/>
      <c r="HM351" s="420"/>
      <c r="HN351" s="420"/>
      <c r="HO351" s="420"/>
      <c r="HP351" s="420"/>
      <c r="HQ351" s="420"/>
      <c r="HR351" s="420"/>
      <c r="HS351" s="420"/>
      <c r="HT351" s="420"/>
    </row>
    <row r="352" s="424" customFormat="true" ht="15.4" hidden="false" customHeight="true" outlineLevel="0" collapsed="false">
      <c r="A352" s="397" t="s">
        <v>814</v>
      </c>
      <c r="B352" s="403" t="n">
        <v>0</v>
      </c>
      <c r="C352" s="403" t="n">
        <v>0</v>
      </c>
      <c r="D352" s="403" t="n">
        <v>200</v>
      </c>
      <c r="E352" s="403" t="n">
        <v>200</v>
      </c>
      <c r="F352" s="399"/>
      <c r="G352" s="421"/>
      <c r="H352" s="420"/>
      <c r="I352" s="420"/>
      <c r="J352" s="420"/>
      <c r="K352" s="420"/>
      <c r="L352" s="420"/>
      <c r="M352" s="420"/>
      <c r="N352" s="420"/>
      <c r="O352" s="420"/>
      <c r="P352" s="420"/>
      <c r="Q352" s="420"/>
      <c r="R352" s="420"/>
      <c r="S352" s="420"/>
      <c r="T352" s="420"/>
      <c r="U352" s="420"/>
      <c r="V352" s="420"/>
      <c r="W352" s="420"/>
      <c r="X352" s="420"/>
      <c r="Y352" s="420"/>
      <c r="Z352" s="420"/>
      <c r="AA352" s="420"/>
      <c r="AB352" s="420"/>
      <c r="AC352" s="420"/>
      <c r="AD352" s="420"/>
      <c r="AE352" s="420"/>
      <c r="AF352" s="420"/>
      <c r="AG352" s="420"/>
      <c r="AH352" s="420"/>
      <c r="AI352" s="420"/>
      <c r="AJ352" s="420"/>
      <c r="AK352" s="420"/>
      <c r="AL352" s="420"/>
      <c r="AM352" s="420"/>
      <c r="AN352" s="420"/>
      <c r="AO352" s="420"/>
      <c r="AP352" s="420"/>
      <c r="AQ352" s="420"/>
      <c r="AR352" s="420"/>
      <c r="AS352" s="420"/>
      <c r="AT352" s="420"/>
      <c r="AU352" s="420"/>
      <c r="AV352" s="420"/>
      <c r="AW352" s="420"/>
      <c r="AX352" s="420"/>
      <c r="AY352" s="420"/>
      <c r="AZ352" s="420"/>
      <c r="BA352" s="420"/>
      <c r="BB352" s="420"/>
      <c r="BC352" s="420"/>
      <c r="BD352" s="420"/>
      <c r="BE352" s="420"/>
      <c r="BF352" s="420"/>
      <c r="BG352" s="420"/>
      <c r="BH352" s="420"/>
      <c r="BI352" s="420"/>
      <c r="BJ352" s="420"/>
      <c r="BK352" s="420"/>
      <c r="BL352" s="420"/>
      <c r="BM352" s="420"/>
      <c r="BN352" s="420"/>
      <c r="BO352" s="420"/>
      <c r="BP352" s="420"/>
      <c r="BQ352" s="420"/>
      <c r="BR352" s="420"/>
      <c r="BS352" s="420"/>
      <c r="BT352" s="420"/>
      <c r="BU352" s="420"/>
      <c r="BV352" s="420"/>
      <c r="BW352" s="420"/>
      <c r="BX352" s="420"/>
      <c r="BY352" s="420"/>
      <c r="BZ352" s="420"/>
      <c r="CA352" s="420"/>
      <c r="CB352" s="420"/>
      <c r="CC352" s="420"/>
      <c r="CD352" s="420"/>
      <c r="CE352" s="420"/>
      <c r="CF352" s="420"/>
      <c r="CG352" s="420"/>
      <c r="CH352" s="420"/>
      <c r="CI352" s="420"/>
      <c r="CJ352" s="420"/>
      <c r="CK352" s="420"/>
      <c r="CL352" s="420"/>
      <c r="CM352" s="420"/>
      <c r="CN352" s="420"/>
      <c r="CO352" s="420"/>
      <c r="CP352" s="420"/>
      <c r="CQ352" s="420"/>
      <c r="CR352" s="420"/>
      <c r="CS352" s="420"/>
      <c r="CT352" s="420"/>
      <c r="CU352" s="420"/>
      <c r="CV352" s="420"/>
      <c r="CW352" s="420"/>
      <c r="CX352" s="420"/>
      <c r="CY352" s="420"/>
      <c r="CZ352" s="420"/>
      <c r="DA352" s="420"/>
      <c r="DB352" s="420"/>
      <c r="DC352" s="420"/>
      <c r="DD352" s="420"/>
      <c r="DE352" s="420"/>
      <c r="DF352" s="420"/>
      <c r="DG352" s="420"/>
      <c r="DH352" s="420"/>
      <c r="DI352" s="420"/>
      <c r="DJ352" s="420"/>
      <c r="DK352" s="420"/>
      <c r="DL352" s="420"/>
      <c r="DM352" s="420"/>
      <c r="DN352" s="420"/>
      <c r="DO352" s="420"/>
      <c r="DP352" s="420"/>
      <c r="DQ352" s="420"/>
      <c r="DR352" s="420"/>
      <c r="DS352" s="420"/>
      <c r="DT352" s="420"/>
      <c r="DU352" s="420"/>
      <c r="DV352" s="420"/>
      <c r="DW352" s="420"/>
      <c r="DX352" s="420"/>
      <c r="DY352" s="420"/>
      <c r="DZ352" s="420"/>
      <c r="EA352" s="420"/>
      <c r="EB352" s="420"/>
      <c r="EC352" s="420"/>
      <c r="ED352" s="420"/>
      <c r="EE352" s="420"/>
      <c r="EF352" s="420"/>
      <c r="EG352" s="420"/>
      <c r="EH352" s="420"/>
      <c r="EI352" s="420"/>
      <c r="EJ352" s="420"/>
      <c r="EK352" s="420"/>
      <c r="EL352" s="420"/>
      <c r="EM352" s="420"/>
      <c r="EN352" s="420"/>
      <c r="EO352" s="420"/>
      <c r="EP352" s="420"/>
      <c r="EQ352" s="420"/>
      <c r="ER352" s="420"/>
      <c r="ES352" s="420"/>
      <c r="ET352" s="420"/>
      <c r="EU352" s="420"/>
      <c r="EV352" s="420"/>
      <c r="EW352" s="420"/>
      <c r="EX352" s="420"/>
      <c r="EY352" s="420"/>
      <c r="EZ352" s="420"/>
      <c r="FA352" s="420"/>
      <c r="FB352" s="420"/>
      <c r="FC352" s="420"/>
      <c r="FD352" s="420"/>
      <c r="FE352" s="420"/>
      <c r="FF352" s="420"/>
      <c r="FG352" s="420"/>
      <c r="FH352" s="420"/>
      <c r="FI352" s="420"/>
      <c r="FJ352" s="420"/>
      <c r="FK352" s="420"/>
      <c r="FL352" s="420"/>
      <c r="FM352" s="420"/>
      <c r="FN352" s="420"/>
      <c r="FO352" s="420"/>
      <c r="FP352" s="420"/>
      <c r="FQ352" s="420"/>
      <c r="FR352" s="420"/>
      <c r="FS352" s="420"/>
      <c r="FT352" s="420"/>
      <c r="FU352" s="420"/>
      <c r="FV352" s="420"/>
      <c r="FW352" s="420"/>
      <c r="FX352" s="420"/>
      <c r="FY352" s="420"/>
      <c r="FZ352" s="420"/>
      <c r="GA352" s="420"/>
      <c r="GB352" s="420"/>
      <c r="GC352" s="420"/>
      <c r="GD352" s="420"/>
      <c r="GE352" s="420"/>
      <c r="GF352" s="420"/>
      <c r="GG352" s="420"/>
      <c r="GH352" s="420"/>
      <c r="GI352" s="420"/>
      <c r="GJ352" s="420"/>
      <c r="GK352" s="420"/>
      <c r="GL352" s="420"/>
      <c r="GM352" s="420"/>
      <c r="GN352" s="420"/>
      <c r="GO352" s="420"/>
      <c r="GP352" s="420"/>
      <c r="GQ352" s="420"/>
      <c r="GR352" s="420"/>
      <c r="GS352" s="420"/>
      <c r="GT352" s="420"/>
      <c r="GU352" s="420"/>
      <c r="GV352" s="420"/>
      <c r="GW352" s="420"/>
      <c r="GX352" s="420"/>
      <c r="GY352" s="420"/>
      <c r="GZ352" s="420"/>
      <c r="HA352" s="420"/>
      <c r="HB352" s="420"/>
      <c r="HC352" s="420"/>
      <c r="HD352" s="420"/>
      <c r="HE352" s="420"/>
      <c r="HF352" s="420"/>
      <c r="HG352" s="420"/>
      <c r="HH352" s="420"/>
      <c r="HI352" s="420"/>
      <c r="HJ352" s="420"/>
      <c r="HK352" s="420"/>
      <c r="HL352" s="420"/>
      <c r="HM352" s="420"/>
      <c r="HN352" s="420"/>
      <c r="HO352" s="420"/>
      <c r="HP352" s="420"/>
      <c r="HQ352" s="420"/>
      <c r="HR352" s="420"/>
      <c r="HS352" s="420"/>
      <c r="HT352" s="420"/>
    </row>
    <row r="353" s="424" customFormat="true" ht="15.4" hidden="false" customHeight="true" outlineLevel="0" collapsed="false">
      <c r="A353" s="397" t="s">
        <v>815</v>
      </c>
      <c r="B353" s="403" t="n">
        <v>207</v>
      </c>
      <c r="C353" s="403" t="n">
        <v>207</v>
      </c>
      <c r="D353" s="403" t="n">
        <v>177</v>
      </c>
      <c r="E353" s="403" t="n">
        <v>177</v>
      </c>
      <c r="F353" s="399"/>
      <c r="G353" s="421"/>
      <c r="H353" s="420"/>
      <c r="I353" s="420"/>
      <c r="J353" s="420"/>
      <c r="K353" s="420"/>
      <c r="L353" s="420"/>
      <c r="M353" s="420"/>
      <c r="N353" s="420"/>
      <c r="O353" s="420"/>
      <c r="P353" s="420"/>
      <c r="Q353" s="420"/>
      <c r="R353" s="420"/>
      <c r="S353" s="420"/>
      <c r="T353" s="420"/>
      <c r="U353" s="420"/>
      <c r="V353" s="420"/>
      <c r="W353" s="420"/>
      <c r="X353" s="420"/>
      <c r="Y353" s="420"/>
      <c r="Z353" s="420"/>
      <c r="AA353" s="420"/>
      <c r="AB353" s="420"/>
      <c r="AC353" s="420"/>
      <c r="AD353" s="420"/>
      <c r="AE353" s="420"/>
      <c r="AF353" s="420"/>
      <c r="AG353" s="420"/>
      <c r="AH353" s="420"/>
      <c r="AI353" s="420"/>
      <c r="AJ353" s="420"/>
      <c r="AK353" s="420"/>
      <c r="AL353" s="420"/>
      <c r="AM353" s="420"/>
      <c r="AN353" s="420"/>
      <c r="AO353" s="420"/>
      <c r="AP353" s="420"/>
      <c r="AQ353" s="420"/>
      <c r="AR353" s="420"/>
      <c r="AS353" s="420"/>
      <c r="AT353" s="420"/>
      <c r="AU353" s="420"/>
      <c r="AV353" s="420"/>
      <c r="AW353" s="420"/>
      <c r="AX353" s="420"/>
      <c r="AY353" s="420"/>
      <c r="AZ353" s="420"/>
      <c r="BA353" s="420"/>
      <c r="BB353" s="420"/>
      <c r="BC353" s="420"/>
      <c r="BD353" s="420"/>
      <c r="BE353" s="420"/>
      <c r="BF353" s="420"/>
      <c r="BG353" s="420"/>
      <c r="BH353" s="420"/>
      <c r="BI353" s="420"/>
      <c r="BJ353" s="420"/>
      <c r="BK353" s="420"/>
      <c r="BL353" s="420"/>
      <c r="BM353" s="420"/>
      <c r="BN353" s="420"/>
      <c r="BO353" s="420"/>
      <c r="BP353" s="420"/>
      <c r="BQ353" s="420"/>
      <c r="BR353" s="420"/>
      <c r="BS353" s="420"/>
      <c r="BT353" s="420"/>
      <c r="BU353" s="420"/>
      <c r="BV353" s="420"/>
      <c r="BW353" s="420"/>
      <c r="BX353" s="420"/>
      <c r="BY353" s="420"/>
      <c r="BZ353" s="420"/>
      <c r="CA353" s="420"/>
      <c r="CB353" s="420"/>
      <c r="CC353" s="420"/>
      <c r="CD353" s="420"/>
      <c r="CE353" s="420"/>
      <c r="CF353" s="420"/>
      <c r="CG353" s="420"/>
      <c r="CH353" s="420"/>
      <c r="CI353" s="420"/>
      <c r="CJ353" s="420"/>
      <c r="CK353" s="420"/>
      <c r="CL353" s="420"/>
      <c r="CM353" s="420"/>
      <c r="CN353" s="420"/>
      <c r="CO353" s="420"/>
      <c r="CP353" s="420"/>
      <c r="CQ353" s="420"/>
      <c r="CR353" s="420"/>
      <c r="CS353" s="420"/>
      <c r="CT353" s="420"/>
      <c r="CU353" s="420"/>
      <c r="CV353" s="420"/>
      <c r="CW353" s="420"/>
      <c r="CX353" s="420"/>
      <c r="CY353" s="420"/>
      <c r="CZ353" s="420"/>
      <c r="DA353" s="420"/>
      <c r="DB353" s="420"/>
      <c r="DC353" s="420"/>
      <c r="DD353" s="420"/>
      <c r="DE353" s="420"/>
      <c r="DF353" s="420"/>
      <c r="DG353" s="420"/>
      <c r="DH353" s="420"/>
      <c r="DI353" s="420"/>
      <c r="DJ353" s="420"/>
      <c r="DK353" s="420"/>
      <c r="DL353" s="420"/>
      <c r="DM353" s="420"/>
      <c r="DN353" s="420"/>
      <c r="DO353" s="420"/>
      <c r="DP353" s="420"/>
      <c r="DQ353" s="420"/>
      <c r="DR353" s="420"/>
      <c r="DS353" s="420"/>
      <c r="DT353" s="420"/>
      <c r="DU353" s="420"/>
      <c r="DV353" s="420"/>
      <c r="DW353" s="420"/>
      <c r="DX353" s="420"/>
      <c r="DY353" s="420"/>
      <c r="DZ353" s="420"/>
      <c r="EA353" s="420"/>
      <c r="EB353" s="420"/>
      <c r="EC353" s="420"/>
      <c r="ED353" s="420"/>
      <c r="EE353" s="420"/>
      <c r="EF353" s="420"/>
      <c r="EG353" s="420"/>
      <c r="EH353" s="420"/>
      <c r="EI353" s="420"/>
      <c r="EJ353" s="420"/>
      <c r="EK353" s="420"/>
      <c r="EL353" s="420"/>
      <c r="EM353" s="420"/>
      <c r="EN353" s="420"/>
      <c r="EO353" s="420"/>
      <c r="EP353" s="420"/>
      <c r="EQ353" s="420"/>
      <c r="ER353" s="420"/>
      <c r="ES353" s="420"/>
      <c r="ET353" s="420"/>
      <c r="EU353" s="420"/>
      <c r="EV353" s="420"/>
      <c r="EW353" s="420"/>
      <c r="EX353" s="420"/>
      <c r="EY353" s="420"/>
      <c r="EZ353" s="420"/>
      <c r="FA353" s="420"/>
      <c r="FB353" s="420"/>
      <c r="FC353" s="420"/>
      <c r="FD353" s="420"/>
      <c r="FE353" s="420"/>
      <c r="FF353" s="420"/>
      <c r="FG353" s="420"/>
      <c r="FH353" s="420"/>
      <c r="FI353" s="420"/>
      <c r="FJ353" s="420"/>
      <c r="FK353" s="420"/>
      <c r="FL353" s="420"/>
      <c r="FM353" s="420"/>
      <c r="FN353" s="420"/>
      <c r="FO353" s="420"/>
      <c r="FP353" s="420"/>
      <c r="FQ353" s="420"/>
      <c r="FR353" s="420"/>
      <c r="FS353" s="420"/>
      <c r="FT353" s="420"/>
      <c r="FU353" s="420"/>
      <c r="FV353" s="420"/>
      <c r="FW353" s="420"/>
      <c r="FX353" s="420"/>
      <c r="FY353" s="420"/>
      <c r="FZ353" s="420"/>
      <c r="GA353" s="420"/>
      <c r="GB353" s="420"/>
      <c r="GC353" s="420"/>
      <c r="GD353" s="420"/>
      <c r="GE353" s="420"/>
      <c r="GF353" s="420"/>
      <c r="GG353" s="420"/>
      <c r="GH353" s="420"/>
      <c r="GI353" s="420"/>
      <c r="GJ353" s="420"/>
      <c r="GK353" s="420"/>
      <c r="GL353" s="420"/>
      <c r="GM353" s="420"/>
      <c r="GN353" s="420"/>
      <c r="GO353" s="420"/>
      <c r="GP353" s="420"/>
      <c r="GQ353" s="420"/>
      <c r="GR353" s="420"/>
      <c r="GS353" s="420"/>
      <c r="GT353" s="420"/>
      <c r="GU353" s="420"/>
      <c r="GV353" s="420"/>
      <c r="GW353" s="420"/>
      <c r="GX353" s="420"/>
      <c r="GY353" s="420"/>
      <c r="GZ353" s="420"/>
      <c r="HA353" s="420"/>
      <c r="HB353" s="420"/>
      <c r="HC353" s="420"/>
      <c r="HD353" s="420"/>
      <c r="HE353" s="420"/>
      <c r="HF353" s="420"/>
      <c r="HG353" s="420"/>
      <c r="HH353" s="420"/>
      <c r="HI353" s="420"/>
      <c r="HJ353" s="420"/>
      <c r="HK353" s="420"/>
      <c r="HL353" s="420"/>
      <c r="HM353" s="420"/>
      <c r="HN353" s="420"/>
      <c r="HO353" s="420"/>
      <c r="HP353" s="420"/>
      <c r="HQ353" s="420"/>
      <c r="HR353" s="420"/>
      <c r="HS353" s="420"/>
      <c r="HT353" s="420"/>
    </row>
    <row r="354" s="424" customFormat="true" ht="15.4" hidden="false" customHeight="true" outlineLevel="0" collapsed="false">
      <c r="A354" s="397" t="s">
        <v>816</v>
      </c>
      <c r="B354" s="403" t="n">
        <v>1431.9567</v>
      </c>
      <c r="C354" s="403" t="n">
        <v>500</v>
      </c>
      <c r="D354" s="403" t="n">
        <v>209.7537</v>
      </c>
      <c r="E354" s="403" t="n">
        <v>209.7537</v>
      </c>
      <c r="F354" s="399"/>
      <c r="G354" s="421"/>
      <c r="H354" s="420"/>
      <c r="I354" s="420"/>
      <c r="J354" s="420"/>
      <c r="K354" s="420"/>
      <c r="L354" s="420"/>
      <c r="M354" s="420"/>
      <c r="N354" s="420"/>
      <c r="O354" s="420"/>
      <c r="P354" s="420"/>
      <c r="Q354" s="420"/>
      <c r="R354" s="420"/>
      <c r="S354" s="420"/>
      <c r="T354" s="420"/>
      <c r="U354" s="420"/>
      <c r="V354" s="420"/>
      <c r="W354" s="420"/>
      <c r="X354" s="420"/>
      <c r="Y354" s="420"/>
      <c r="Z354" s="420"/>
      <c r="AA354" s="420"/>
      <c r="AB354" s="420"/>
      <c r="AC354" s="420"/>
      <c r="AD354" s="420"/>
      <c r="AE354" s="420"/>
      <c r="AF354" s="420"/>
      <c r="AG354" s="420"/>
      <c r="AH354" s="420"/>
      <c r="AI354" s="420"/>
      <c r="AJ354" s="420"/>
      <c r="AK354" s="420"/>
      <c r="AL354" s="420"/>
      <c r="AM354" s="420"/>
      <c r="AN354" s="420"/>
      <c r="AO354" s="420"/>
      <c r="AP354" s="420"/>
      <c r="AQ354" s="420"/>
      <c r="AR354" s="420"/>
      <c r="AS354" s="420"/>
      <c r="AT354" s="420"/>
      <c r="AU354" s="420"/>
      <c r="AV354" s="420"/>
      <c r="AW354" s="420"/>
      <c r="AX354" s="420"/>
      <c r="AY354" s="420"/>
      <c r="AZ354" s="420"/>
      <c r="BA354" s="420"/>
      <c r="BB354" s="420"/>
      <c r="BC354" s="420"/>
      <c r="BD354" s="420"/>
      <c r="BE354" s="420"/>
      <c r="BF354" s="420"/>
      <c r="BG354" s="420"/>
      <c r="BH354" s="420"/>
      <c r="BI354" s="420"/>
      <c r="BJ354" s="420"/>
      <c r="BK354" s="420"/>
      <c r="BL354" s="420"/>
      <c r="BM354" s="420"/>
      <c r="BN354" s="420"/>
      <c r="BO354" s="420"/>
      <c r="BP354" s="420"/>
      <c r="BQ354" s="420"/>
      <c r="BR354" s="420"/>
      <c r="BS354" s="420"/>
      <c r="BT354" s="420"/>
      <c r="BU354" s="420"/>
      <c r="BV354" s="420"/>
      <c r="BW354" s="420"/>
      <c r="BX354" s="420"/>
      <c r="BY354" s="420"/>
      <c r="BZ354" s="420"/>
      <c r="CA354" s="420"/>
      <c r="CB354" s="420"/>
      <c r="CC354" s="420"/>
      <c r="CD354" s="420"/>
      <c r="CE354" s="420"/>
      <c r="CF354" s="420"/>
      <c r="CG354" s="420"/>
      <c r="CH354" s="420"/>
      <c r="CI354" s="420"/>
      <c r="CJ354" s="420"/>
      <c r="CK354" s="420"/>
      <c r="CL354" s="420"/>
      <c r="CM354" s="420"/>
      <c r="CN354" s="420"/>
      <c r="CO354" s="420"/>
      <c r="CP354" s="420"/>
      <c r="CQ354" s="420"/>
      <c r="CR354" s="420"/>
      <c r="CS354" s="420"/>
      <c r="CT354" s="420"/>
      <c r="CU354" s="420"/>
      <c r="CV354" s="420"/>
      <c r="CW354" s="420"/>
      <c r="CX354" s="420"/>
      <c r="CY354" s="420"/>
      <c r="CZ354" s="420"/>
      <c r="DA354" s="420"/>
      <c r="DB354" s="420"/>
      <c r="DC354" s="420"/>
      <c r="DD354" s="420"/>
      <c r="DE354" s="420"/>
      <c r="DF354" s="420"/>
      <c r="DG354" s="420"/>
      <c r="DH354" s="420"/>
      <c r="DI354" s="420"/>
      <c r="DJ354" s="420"/>
      <c r="DK354" s="420"/>
      <c r="DL354" s="420"/>
      <c r="DM354" s="420"/>
      <c r="DN354" s="420"/>
      <c r="DO354" s="420"/>
      <c r="DP354" s="420"/>
      <c r="DQ354" s="420"/>
      <c r="DR354" s="420"/>
      <c r="DS354" s="420"/>
      <c r="DT354" s="420"/>
      <c r="DU354" s="420"/>
      <c r="DV354" s="420"/>
      <c r="DW354" s="420"/>
      <c r="DX354" s="420"/>
      <c r="DY354" s="420"/>
      <c r="DZ354" s="420"/>
      <c r="EA354" s="420"/>
      <c r="EB354" s="420"/>
      <c r="EC354" s="420"/>
      <c r="ED354" s="420"/>
      <c r="EE354" s="420"/>
      <c r="EF354" s="420"/>
      <c r="EG354" s="420"/>
      <c r="EH354" s="420"/>
      <c r="EI354" s="420"/>
      <c r="EJ354" s="420"/>
      <c r="EK354" s="420"/>
      <c r="EL354" s="420"/>
      <c r="EM354" s="420"/>
      <c r="EN354" s="420"/>
      <c r="EO354" s="420"/>
      <c r="EP354" s="420"/>
      <c r="EQ354" s="420"/>
      <c r="ER354" s="420"/>
      <c r="ES354" s="420"/>
      <c r="ET354" s="420"/>
      <c r="EU354" s="420"/>
      <c r="EV354" s="420"/>
      <c r="EW354" s="420"/>
      <c r="EX354" s="420"/>
      <c r="EY354" s="420"/>
      <c r="EZ354" s="420"/>
      <c r="FA354" s="420"/>
      <c r="FB354" s="420"/>
      <c r="FC354" s="420"/>
      <c r="FD354" s="420"/>
      <c r="FE354" s="420"/>
      <c r="FF354" s="420"/>
      <c r="FG354" s="420"/>
      <c r="FH354" s="420"/>
      <c r="FI354" s="420"/>
      <c r="FJ354" s="420"/>
      <c r="FK354" s="420"/>
      <c r="FL354" s="420"/>
      <c r="FM354" s="420"/>
      <c r="FN354" s="420"/>
      <c r="FO354" s="420"/>
      <c r="FP354" s="420"/>
      <c r="FQ354" s="420"/>
      <c r="FR354" s="420"/>
      <c r="FS354" s="420"/>
      <c r="FT354" s="420"/>
      <c r="FU354" s="420"/>
      <c r="FV354" s="420"/>
      <c r="FW354" s="420"/>
      <c r="FX354" s="420"/>
      <c r="FY354" s="420"/>
      <c r="FZ354" s="420"/>
      <c r="GA354" s="420"/>
      <c r="GB354" s="420"/>
      <c r="GC354" s="420"/>
      <c r="GD354" s="420"/>
      <c r="GE354" s="420"/>
      <c r="GF354" s="420"/>
      <c r="GG354" s="420"/>
      <c r="GH354" s="420"/>
      <c r="GI354" s="420"/>
      <c r="GJ354" s="420"/>
      <c r="GK354" s="420"/>
      <c r="GL354" s="420"/>
      <c r="GM354" s="420"/>
      <c r="GN354" s="420"/>
      <c r="GO354" s="420"/>
      <c r="GP354" s="420"/>
      <c r="GQ354" s="420"/>
      <c r="GR354" s="420"/>
      <c r="GS354" s="420"/>
      <c r="GT354" s="420"/>
      <c r="GU354" s="420"/>
      <c r="GV354" s="420"/>
      <c r="GW354" s="420"/>
      <c r="GX354" s="420"/>
      <c r="GY354" s="420"/>
      <c r="GZ354" s="420"/>
      <c r="HA354" s="420"/>
      <c r="HB354" s="420"/>
      <c r="HC354" s="420"/>
      <c r="HD354" s="420"/>
      <c r="HE354" s="420"/>
      <c r="HF354" s="420"/>
      <c r="HG354" s="420"/>
      <c r="HH354" s="420"/>
      <c r="HI354" s="420"/>
      <c r="HJ354" s="420"/>
      <c r="HK354" s="420"/>
      <c r="HL354" s="420"/>
      <c r="HM354" s="420"/>
      <c r="HN354" s="420"/>
      <c r="HO354" s="420"/>
      <c r="HP354" s="420"/>
      <c r="HQ354" s="420"/>
      <c r="HR354" s="420"/>
      <c r="HS354" s="420"/>
      <c r="HT354" s="420"/>
    </row>
    <row r="355" s="424" customFormat="true" ht="15.4" hidden="false" customHeight="true" outlineLevel="0" collapsed="false">
      <c r="A355" s="397" t="s">
        <v>817</v>
      </c>
      <c r="B355" s="403" t="n">
        <v>3715.7867</v>
      </c>
      <c r="C355" s="403" t="n">
        <v>3248.3542</v>
      </c>
      <c r="D355" s="398" t="n">
        <v>2748.4542</v>
      </c>
      <c r="E355" s="398" t="n">
        <v>2737.4542</v>
      </c>
      <c r="F355" s="399"/>
      <c r="G355" s="421"/>
      <c r="H355" s="420"/>
      <c r="I355" s="420"/>
      <c r="J355" s="420"/>
      <c r="K355" s="420"/>
      <c r="L355" s="420"/>
      <c r="M355" s="420"/>
      <c r="N355" s="420"/>
      <c r="O355" s="420"/>
      <c r="P355" s="420"/>
      <c r="Q355" s="420"/>
      <c r="R355" s="420"/>
      <c r="S355" s="420"/>
      <c r="T355" s="420"/>
      <c r="U355" s="420"/>
      <c r="V355" s="420"/>
      <c r="W355" s="420"/>
      <c r="X355" s="420"/>
      <c r="Y355" s="420"/>
      <c r="Z355" s="420"/>
      <c r="AA355" s="420"/>
      <c r="AB355" s="420"/>
      <c r="AC355" s="420"/>
      <c r="AD355" s="420"/>
      <c r="AE355" s="420"/>
      <c r="AF355" s="420"/>
      <c r="AG355" s="420"/>
      <c r="AH355" s="420"/>
      <c r="AI355" s="420"/>
      <c r="AJ355" s="420"/>
      <c r="AK355" s="420"/>
      <c r="AL355" s="420"/>
      <c r="AM355" s="420"/>
      <c r="AN355" s="420"/>
      <c r="AO355" s="420"/>
      <c r="AP355" s="420"/>
      <c r="AQ355" s="420"/>
      <c r="AR355" s="420"/>
      <c r="AS355" s="420"/>
      <c r="AT355" s="420"/>
      <c r="AU355" s="420"/>
      <c r="AV355" s="420"/>
      <c r="AW355" s="420"/>
      <c r="AX355" s="420"/>
      <c r="AY355" s="420"/>
      <c r="AZ355" s="420"/>
      <c r="BA355" s="420"/>
      <c r="BB355" s="420"/>
      <c r="BC355" s="420"/>
      <c r="BD355" s="420"/>
      <c r="BE355" s="420"/>
      <c r="BF355" s="420"/>
      <c r="BG355" s="420"/>
      <c r="BH355" s="420"/>
      <c r="BI355" s="420"/>
      <c r="BJ355" s="420"/>
      <c r="BK355" s="420"/>
      <c r="BL355" s="420"/>
      <c r="BM355" s="420"/>
      <c r="BN355" s="420"/>
      <c r="BO355" s="420"/>
      <c r="BP355" s="420"/>
      <c r="BQ355" s="420"/>
      <c r="BR355" s="420"/>
      <c r="BS355" s="420"/>
      <c r="BT355" s="420"/>
      <c r="BU355" s="420"/>
      <c r="BV355" s="420"/>
      <c r="BW355" s="420"/>
      <c r="BX355" s="420"/>
      <c r="BY355" s="420"/>
      <c r="BZ355" s="420"/>
      <c r="CA355" s="420"/>
      <c r="CB355" s="420"/>
      <c r="CC355" s="420"/>
      <c r="CD355" s="420"/>
      <c r="CE355" s="420"/>
      <c r="CF355" s="420"/>
      <c r="CG355" s="420"/>
      <c r="CH355" s="420"/>
      <c r="CI355" s="420"/>
      <c r="CJ355" s="420"/>
      <c r="CK355" s="420"/>
      <c r="CL355" s="420"/>
      <c r="CM355" s="420"/>
      <c r="CN355" s="420"/>
      <c r="CO355" s="420"/>
      <c r="CP355" s="420"/>
      <c r="CQ355" s="420"/>
      <c r="CR355" s="420"/>
      <c r="CS355" s="420"/>
      <c r="CT355" s="420"/>
      <c r="CU355" s="420"/>
      <c r="CV355" s="420"/>
      <c r="CW355" s="420"/>
      <c r="CX355" s="420"/>
      <c r="CY355" s="420"/>
      <c r="CZ355" s="420"/>
      <c r="DA355" s="420"/>
      <c r="DB355" s="420"/>
      <c r="DC355" s="420"/>
      <c r="DD355" s="420"/>
      <c r="DE355" s="420"/>
      <c r="DF355" s="420"/>
      <c r="DG355" s="420"/>
      <c r="DH355" s="420"/>
      <c r="DI355" s="420"/>
      <c r="DJ355" s="420"/>
      <c r="DK355" s="420"/>
      <c r="DL355" s="420"/>
      <c r="DM355" s="420"/>
      <c r="DN355" s="420"/>
      <c r="DO355" s="420"/>
      <c r="DP355" s="420"/>
      <c r="DQ355" s="420"/>
      <c r="DR355" s="420"/>
      <c r="DS355" s="420"/>
      <c r="DT355" s="420"/>
      <c r="DU355" s="420"/>
      <c r="DV355" s="420"/>
      <c r="DW355" s="420"/>
      <c r="DX355" s="420"/>
      <c r="DY355" s="420"/>
      <c r="DZ355" s="420"/>
      <c r="EA355" s="420"/>
      <c r="EB355" s="420"/>
      <c r="EC355" s="420"/>
      <c r="ED355" s="420"/>
      <c r="EE355" s="420"/>
      <c r="EF355" s="420"/>
      <c r="EG355" s="420"/>
      <c r="EH355" s="420"/>
      <c r="EI355" s="420"/>
      <c r="EJ355" s="420"/>
      <c r="EK355" s="420"/>
      <c r="EL355" s="420"/>
      <c r="EM355" s="420"/>
      <c r="EN355" s="420"/>
      <c r="EO355" s="420"/>
      <c r="EP355" s="420"/>
      <c r="EQ355" s="420"/>
      <c r="ER355" s="420"/>
      <c r="ES355" s="420"/>
      <c r="ET355" s="420"/>
      <c r="EU355" s="420"/>
      <c r="EV355" s="420"/>
      <c r="EW355" s="420"/>
      <c r="EX355" s="420"/>
      <c r="EY355" s="420"/>
      <c r="EZ355" s="420"/>
      <c r="FA355" s="420"/>
      <c r="FB355" s="420"/>
      <c r="FC355" s="420"/>
      <c r="FD355" s="420"/>
      <c r="FE355" s="420"/>
      <c r="FF355" s="420"/>
      <c r="FG355" s="420"/>
      <c r="FH355" s="420"/>
      <c r="FI355" s="420"/>
      <c r="FJ355" s="420"/>
      <c r="FK355" s="420"/>
      <c r="FL355" s="420"/>
      <c r="FM355" s="420"/>
      <c r="FN355" s="420"/>
      <c r="FO355" s="420"/>
      <c r="FP355" s="420"/>
      <c r="FQ355" s="420"/>
      <c r="FR355" s="420"/>
      <c r="FS355" s="420"/>
      <c r="FT355" s="420"/>
      <c r="FU355" s="420"/>
      <c r="FV355" s="420"/>
      <c r="FW355" s="420"/>
      <c r="FX355" s="420"/>
      <c r="FY355" s="420"/>
      <c r="FZ355" s="420"/>
      <c r="GA355" s="420"/>
      <c r="GB355" s="420"/>
      <c r="GC355" s="420"/>
      <c r="GD355" s="420"/>
      <c r="GE355" s="420"/>
      <c r="GF355" s="420"/>
      <c r="GG355" s="420"/>
      <c r="GH355" s="420"/>
      <c r="GI355" s="420"/>
      <c r="GJ355" s="420"/>
      <c r="GK355" s="420"/>
      <c r="GL355" s="420"/>
      <c r="GM355" s="420"/>
      <c r="GN355" s="420"/>
      <c r="GO355" s="420"/>
      <c r="GP355" s="420"/>
      <c r="GQ355" s="420"/>
      <c r="GR355" s="420"/>
      <c r="GS355" s="420"/>
      <c r="GT355" s="420"/>
      <c r="GU355" s="420"/>
      <c r="GV355" s="420"/>
      <c r="GW355" s="420"/>
      <c r="GX355" s="420"/>
      <c r="GY355" s="420"/>
      <c r="GZ355" s="420"/>
      <c r="HA355" s="420"/>
      <c r="HB355" s="420"/>
      <c r="HC355" s="420"/>
      <c r="HD355" s="420"/>
      <c r="HE355" s="420"/>
      <c r="HF355" s="420"/>
      <c r="HG355" s="420"/>
      <c r="HH355" s="420"/>
      <c r="HI355" s="420"/>
      <c r="HJ355" s="420"/>
      <c r="HK355" s="420"/>
      <c r="HL355" s="420"/>
      <c r="HM355" s="420"/>
      <c r="HN355" s="420"/>
      <c r="HO355" s="420"/>
      <c r="HP355" s="420"/>
      <c r="HQ355" s="420"/>
      <c r="HR355" s="420"/>
      <c r="HS355" s="420"/>
      <c r="HT355" s="420"/>
    </row>
    <row r="356" s="424" customFormat="true" ht="15.4" hidden="false" customHeight="true" outlineLevel="0" collapsed="false">
      <c r="A356" s="397" t="s">
        <v>818</v>
      </c>
      <c r="B356" s="403" t="n">
        <v>508.3542</v>
      </c>
      <c r="C356" s="403" t="n">
        <v>508.3542</v>
      </c>
      <c r="D356" s="398" t="n">
        <v>612.1531</v>
      </c>
      <c r="E356" s="398" t="n">
        <v>612.1531</v>
      </c>
      <c r="F356" s="399"/>
      <c r="G356" s="421"/>
      <c r="H356" s="420"/>
      <c r="I356" s="420"/>
      <c r="J356" s="420"/>
      <c r="K356" s="420"/>
      <c r="L356" s="420"/>
      <c r="M356" s="420"/>
      <c r="N356" s="420"/>
      <c r="O356" s="420"/>
      <c r="P356" s="420"/>
      <c r="Q356" s="420"/>
      <c r="R356" s="420"/>
      <c r="S356" s="420"/>
      <c r="T356" s="420"/>
      <c r="U356" s="420"/>
      <c r="V356" s="420"/>
      <c r="W356" s="420"/>
      <c r="X356" s="420"/>
      <c r="Y356" s="420"/>
      <c r="Z356" s="420"/>
      <c r="AA356" s="420"/>
      <c r="AB356" s="420"/>
      <c r="AC356" s="420"/>
      <c r="AD356" s="420"/>
      <c r="AE356" s="420"/>
      <c r="AF356" s="420"/>
      <c r="AG356" s="420"/>
      <c r="AH356" s="420"/>
      <c r="AI356" s="420"/>
      <c r="AJ356" s="420"/>
      <c r="AK356" s="420"/>
      <c r="AL356" s="420"/>
      <c r="AM356" s="420"/>
      <c r="AN356" s="420"/>
      <c r="AO356" s="420"/>
      <c r="AP356" s="420"/>
      <c r="AQ356" s="420"/>
      <c r="AR356" s="420"/>
      <c r="AS356" s="420"/>
      <c r="AT356" s="420"/>
      <c r="AU356" s="420"/>
      <c r="AV356" s="420"/>
      <c r="AW356" s="420"/>
      <c r="AX356" s="420"/>
      <c r="AY356" s="420"/>
      <c r="AZ356" s="420"/>
      <c r="BA356" s="420"/>
      <c r="BB356" s="420"/>
      <c r="BC356" s="420"/>
      <c r="BD356" s="420"/>
      <c r="BE356" s="420"/>
      <c r="BF356" s="420"/>
      <c r="BG356" s="420"/>
      <c r="BH356" s="420"/>
      <c r="BI356" s="420"/>
      <c r="BJ356" s="420"/>
      <c r="BK356" s="420"/>
      <c r="BL356" s="420"/>
      <c r="BM356" s="420"/>
      <c r="BN356" s="420"/>
      <c r="BO356" s="420"/>
      <c r="BP356" s="420"/>
      <c r="BQ356" s="420"/>
      <c r="BR356" s="420"/>
      <c r="BS356" s="420"/>
      <c r="BT356" s="420"/>
      <c r="BU356" s="420"/>
      <c r="BV356" s="420"/>
      <c r="BW356" s="420"/>
      <c r="BX356" s="420"/>
      <c r="BY356" s="420"/>
      <c r="BZ356" s="420"/>
      <c r="CA356" s="420"/>
      <c r="CB356" s="420"/>
      <c r="CC356" s="420"/>
      <c r="CD356" s="420"/>
      <c r="CE356" s="420"/>
      <c r="CF356" s="420"/>
      <c r="CG356" s="420"/>
      <c r="CH356" s="420"/>
      <c r="CI356" s="420"/>
      <c r="CJ356" s="420"/>
      <c r="CK356" s="420"/>
      <c r="CL356" s="420"/>
      <c r="CM356" s="420"/>
      <c r="CN356" s="420"/>
      <c r="CO356" s="420"/>
      <c r="CP356" s="420"/>
      <c r="CQ356" s="420"/>
      <c r="CR356" s="420"/>
      <c r="CS356" s="420"/>
      <c r="CT356" s="420"/>
      <c r="CU356" s="420"/>
      <c r="CV356" s="420"/>
      <c r="CW356" s="420"/>
      <c r="CX356" s="420"/>
      <c r="CY356" s="420"/>
      <c r="CZ356" s="420"/>
      <c r="DA356" s="420"/>
      <c r="DB356" s="420"/>
      <c r="DC356" s="420"/>
      <c r="DD356" s="420"/>
      <c r="DE356" s="420"/>
      <c r="DF356" s="420"/>
      <c r="DG356" s="420"/>
      <c r="DH356" s="420"/>
      <c r="DI356" s="420"/>
      <c r="DJ356" s="420"/>
      <c r="DK356" s="420"/>
      <c r="DL356" s="420"/>
      <c r="DM356" s="420"/>
      <c r="DN356" s="420"/>
      <c r="DO356" s="420"/>
      <c r="DP356" s="420"/>
      <c r="DQ356" s="420"/>
      <c r="DR356" s="420"/>
      <c r="DS356" s="420"/>
      <c r="DT356" s="420"/>
      <c r="DU356" s="420"/>
      <c r="DV356" s="420"/>
      <c r="DW356" s="420"/>
      <c r="DX356" s="420"/>
      <c r="DY356" s="420"/>
      <c r="DZ356" s="420"/>
      <c r="EA356" s="420"/>
      <c r="EB356" s="420"/>
      <c r="EC356" s="420"/>
      <c r="ED356" s="420"/>
      <c r="EE356" s="420"/>
      <c r="EF356" s="420"/>
      <c r="EG356" s="420"/>
      <c r="EH356" s="420"/>
      <c r="EI356" s="420"/>
      <c r="EJ356" s="420"/>
      <c r="EK356" s="420"/>
      <c r="EL356" s="420"/>
      <c r="EM356" s="420"/>
      <c r="EN356" s="420"/>
      <c r="EO356" s="420"/>
      <c r="EP356" s="420"/>
      <c r="EQ356" s="420"/>
      <c r="ER356" s="420"/>
      <c r="ES356" s="420"/>
      <c r="ET356" s="420"/>
      <c r="EU356" s="420"/>
      <c r="EV356" s="420"/>
      <c r="EW356" s="420"/>
      <c r="EX356" s="420"/>
      <c r="EY356" s="420"/>
      <c r="EZ356" s="420"/>
      <c r="FA356" s="420"/>
      <c r="FB356" s="420"/>
      <c r="FC356" s="420"/>
      <c r="FD356" s="420"/>
      <c r="FE356" s="420"/>
      <c r="FF356" s="420"/>
      <c r="FG356" s="420"/>
      <c r="FH356" s="420"/>
      <c r="FI356" s="420"/>
      <c r="FJ356" s="420"/>
      <c r="FK356" s="420"/>
      <c r="FL356" s="420"/>
      <c r="FM356" s="420"/>
      <c r="FN356" s="420"/>
      <c r="FO356" s="420"/>
      <c r="FP356" s="420"/>
      <c r="FQ356" s="420"/>
      <c r="FR356" s="420"/>
      <c r="FS356" s="420"/>
      <c r="FT356" s="420"/>
      <c r="FU356" s="420"/>
      <c r="FV356" s="420"/>
      <c r="FW356" s="420"/>
      <c r="FX356" s="420"/>
      <c r="FY356" s="420"/>
      <c r="FZ356" s="420"/>
      <c r="GA356" s="420"/>
      <c r="GB356" s="420"/>
      <c r="GC356" s="420"/>
      <c r="GD356" s="420"/>
      <c r="GE356" s="420"/>
      <c r="GF356" s="420"/>
      <c r="GG356" s="420"/>
      <c r="GH356" s="420"/>
      <c r="GI356" s="420"/>
      <c r="GJ356" s="420"/>
      <c r="GK356" s="420"/>
      <c r="GL356" s="420"/>
      <c r="GM356" s="420"/>
      <c r="GN356" s="420"/>
      <c r="GO356" s="420"/>
      <c r="GP356" s="420"/>
      <c r="GQ356" s="420"/>
      <c r="GR356" s="420"/>
      <c r="GS356" s="420"/>
      <c r="GT356" s="420"/>
      <c r="GU356" s="420"/>
      <c r="GV356" s="420"/>
      <c r="GW356" s="420"/>
      <c r="GX356" s="420"/>
      <c r="GY356" s="420"/>
      <c r="GZ356" s="420"/>
      <c r="HA356" s="420"/>
      <c r="HB356" s="420"/>
      <c r="HC356" s="420"/>
      <c r="HD356" s="420"/>
      <c r="HE356" s="420"/>
      <c r="HF356" s="420"/>
      <c r="HG356" s="420"/>
      <c r="HH356" s="420"/>
      <c r="HI356" s="420"/>
      <c r="HJ356" s="420"/>
      <c r="HK356" s="420"/>
      <c r="HL356" s="420"/>
      <c r="HM356" s="420"/>
      <c r="HN356" s="420"/>
      <c r="HO356" s="420"/>
      <c r="HP356" s="420"/>
      <c r="HQ356" s="420"/>
      <c r="HR356" s="420"/>
      <c r="HS356" s="420"/>
      <c r="HT356" s="420"/>
    </row>
    <row r="357" s="424" customFormat="true" ht="15.4" hidden="false" customHeight="true" outlineLevel="0" collapsed="false">
      <c r="A357" s="397" t="s">
        <v>819</v>
      </c>
      <c r="B357" s="403" t="n">
        <v>350</v>
      </c>
      <c r="C357" s="403" t="n">
        <v>200</v>
      </c>
      <c r="D357" s="403" t="n">
        <v>1</v>
      </c>
      <c r="E357" s="403"/>
      <c r="F357" s="399"/>
      <c r="G357" s="421"/>
      <c r="H357" s="420"/>
      <c r="I357" s="420"/>
      <c r="J357" s="420"/>
      <c r="K357" s="420"/>
      <c r="L357" s="420"/>
      <c r="M357" s="420"/>
      <c r="N357" s="420"/>
      <c r="O357" s="420"/>
      <c r="P357" s="420"/>
      <c r="Q357" s="420"/>
      <c r="R357" s="420"/>
      <c r="S357" s="420"/>
      <c r="T357" s="420"/>
      <c r="U357" s="420"/>
      <c r="V357" s="420"/>
      <c r="W357" s="420"/>
      <c r="X357" s="420"/>
      <c r="Y357" s="420"/>
      <c r="Z357" s="420"/>
      <c r="AA357" s="420"/>
      <c r="AB357" s="420"/>
      <c r="AC357" s="420"/>
      <c r="AD357" s="420"/>
      <c r="AE357" s="420"/>
      <c r="AF357" s="420"/>
      <c r="AG357" s="420"/>
      <c r="AH357" s="420"/>
      <c r="AI357" s="420"/>
      <c r="AJ357" s="420"/>
      <c r="AK357" s="420"/>
      <c r="AL357" s="420"/>
      <c r="AM357" s="420"/>
      <c r="AN357" s="420"/>
      <c r="AO357" s="420"/>
      <c r="AP357" s="420"/>
      <c r="AQ357" s="420"/>
      <c r="AR357" s="420"/>
      <c r="AS357" s="420"/>
      <c r="AT357" s="420"/>
      <c r="AU357" s="420"/>
      <c r="AV357" s="420"/>
      <c r="AW357" s="420"/>
      <c r="AX357" s="420"/>
      <c r="AY357" s="420"/>
      <c r="AZ357" s="420"/>
      <c r="BA357" s="420"/>
      <c r="BB357" s="420"/>
      <c r="BC357" s="420"/>
      <c r="BD357" s="420"/>
      <c r="BE357" s="420"/>
      <c r="BF357" s="420"/>
      <c r="BG357" s="420"/>
      <c r="BH357" s="420"/>
      <c r="BI357" s="420"/>
      <c r="BJ357" s="420"/>
      <c r="BK357" s="420"/>
      <c r="BL357" s="420"/>
      <c r="BM357" s="420"/>
      <c r="BN357" s="420"/>
      <c r="BO357" s="420"/>
      <c r="BP357" s="420"/>
      <c r="BQ357" s="420"/>
      <c r="BR357" s="420"/>
      <c r="BS357" s="420"/>
      <c r="BT357" s="420"/>
      <c r="BU357" s="420"/>
      <c r="BV357" s="420"/>
      <c r="BW357" s="420"/>
      <c r="BX357" s="420"/>
      <c r="BY357" s="420"/>
      <c r="BZ357" s="420"/>
      <c r="CA357" s="420"/>
      <c r="CB357" s="420"/>
      <c r="CC357" s="420"/>
      <c r="CD357" s="420"/>
      <c r="CE357" s="420"/>
      <c r="CF357" s="420"/>
      <c r="CG357" s="420"/>
      <c r="CH357" s="420"/>
      <c r="CI357" s="420"/>
      <c r="CJ357" s="420"/>
      <c r="CK357" s="420"/>
      <c r="CL357" s="420"/>
      <c r="CM357" s="420"/>
      <c r="CN357" s="420"/>
      <c r="CO357" s="420"/>
      <c r="CP357" s="420"/>
      <c r="CQ357" s="420"/>
      <c r="CR357" s="420"/>
      <c r="CS357" s="420"/>
      <c r="CT357" s="420"/>
      <c r="CU357" s="420"/>
      <c r="CV357" s="420"/>
      <c r="CW357" s="420"/>
      <c r="CX357" s="420"/>
      <c r="CY357" s="420"/>
      <c r="CZ357" s="420"/>
      <c r="DA357" s="420"/>
      <c r="DB357" s="420"/>
      <c r="DC357" s="420"/>
      <c r="DD357" s="420"/>
      <c r="DE357" s="420"/>
      <c r="DF357" s="420"/>
      <c r="DG357" s="420"/>
      <c r="DH357" s="420"/>
      <c r="DI357" s="420"/>
      <c r="DJ357" s="420"/>
      <c r="DK357" s="420"/>
      <c r="DL357" s="420"/>
      <c r="DM357" s="420"/>
      <c r="DN357" s="420"/>
      <c r="DO357" s="420"/>
      <c r="DP357" s="420"/>
      <c r="DQ357" s="420"/>
      <c r="DR357" s="420"/>
      <c r="DS357" s="420"/>
      <c r="DT357" s="420"/>
      <c r="DU357" s="420"/>
      <c r="DV357" s="420"/>
      <c r="DW357" s="420"/>
      <c r="DX357" s="420"/>
      <c r="DY357" s="420"/>
      <c r="DZ357" s="420"/>
      <c r="EA357" s="420"/>
      <c r="EB357" s="420"/>
      <c r="EC357" s="420"/>
      <c r="ED357" s="420"/>
      <c r="EE357" s="420"/>
      <c r="EF357" s="420"/>
      <c r="EG357" s="420"/>
      <c r="EH357" s="420"/>
      <c r="EI357" s="420"/>
      <c r="EJ357" s="420"/>
      <c r="EK357" s="420"/>
      <c r="EL357" s="420"/>
      <c r="EM357" s="420"/>
      <c r="EN357" s="420"/>
      <c r="EO357" s="420"/>
      <c r="EP357" s="420"/>
      <c r="EQ357" s="420"/>
      <c r="ER357" s="420"/>
      <c r="ES357" s="420"/>
      <c r="ET357" s="420"/>
      <c r="EU357" s="420"/>
      <c r="EV357" s="420"/>
      <c r="EW357" s="420"/>
      <c r="EX357" s="420"/>
      <c r="EY357" s="420"/>
      <c r="EZ357" s="420"/>
      <c r="FA357" s="420"/>
      <c r="FB357" s="420"/>
      <c r="FC357" s="420"/>
      <c r="FD357" s="420"/>
      <c r="FE357" s="420"/>
      <c r="FF357" s="420"/>
      <c r="FG357" s="420"/>
      <c r="FH357" s="420"/>
      <c r="FI357" s="420"/>
      <c r="FJ357" s="420"/>
      <c r="FK357" s="420"/>
      <c r="FL357" s="420"/>
      <c r="FM357" s="420"/>
      <c r="FN357" s="420"/>
      <c r="FO357" s="420"/>
      <c r="FP357" s="420"/>
      <c r="FQ357" s="420"/>
      <c r="FR357" s="420"/>
      <c r="FS357" s="420"/>
      <c r="FT357" s="420"/>
      <c r="FU357" s="420"/>
      <c r="FV357" s="420"/>
      <c r="FW357" s="420"/>
      <c r="FX357" s="420"/>
      <c r="FY357" s="420"/>
      <c r="FZ357" s="420"/>
      <c r="GA357" s="420"/>
      <c r="GB357" s="420"/>
      <c r="GC357" s="420"/>
      <c r="GD357" s="420"/>
      <c r="GE357" s="420"/>
      <c r="GF357" s="420"/>
      <c r="GG357" s="420"/>
      <c r="GH357" s="420"/>
      <c r="GI357" s="420"/>
      <c r="GJ357" s="420"/>
      <c r="GK357" s="420"/>
      <c r="GL357" s="420"/>
      <c r="GM357" s="420"/>
      <c r="GN357" s="420"/>
      <c r="GO357" s="420"/>
      <c r="GP357" s="420"/>
      <c r="GQ357" s="420"/>
      <c r="GR357" s="420"/>
      <c r="GS357" s="420"/>
      <c r="GT357" s="420"/>
      <c r="GU357" s="420"/>
      <c r="GV357" s="420"/>
      <c r="GW357" s="420"/>
      <c r="GX357" s="420"/>
      <c r="GY357" s="420"/>
      <c r="GZ357" s="420"/>
      <c r="HA357" s="420"/>
      <c r="HB357" s="420"/>
      <c r="HC357" s="420"/>
      <c r="HD357" s="420"/>
      <c r="HE357" s="420"/>
      <c r="HF357" s="420"/>
      <c r="HG357" s="420"/>
      <c r="HH357" s="420"/>
      <c r="HI357" s="420"/>
      <c r="HJ357" s="420"/>
      <c r="HK357" s="420"/>
      <c r="HL357" s="420"/>
      <c r="HM357" s="420"/>
      <c r="HN357" s="420"/>
      <c r="HO357" s="420"/>
      <c r="HP357" s="420"/>
      <c r="HQ357" s="420"/>
      <c r="HR357" s="420"/>
      <c r="HS357" s="420"/>
      <c r="HT357" s="420"/>
    </row>
    <row r="358" s="424" customFormat="true" ht="15.4" hidden="false" customHeight="true" outlineLevel="0" collapsed="false">
      <c r="A358" s="409" t="s">
        <v>820</v>
      </c>
      <c r="B358" s="403" t="n">
        <v>13</v>
      </c>
      <c r="C358" s="403" t="n">
        <v>0</v>
      </c>
      <c r="D358" s="403" t="n">
        <v>10</v>
      </c>
      <c r="E358" s="403"/>
      <c r="F358" s="425"/>
      <c r="G358" s="421"/>
      <c r="H358" s="420"/>
      <c r="I358" s="420"/>
      <c r="J358" s="420"/>
      <c r="K358" s="420"/>
      <c r="L358" s="420"/>
      <c r="M358" s="420"/>
      <c r="N358" s="420"/>
      <c r="O358" s="420"/>
      <c r="P358" s="420"/>
      <c r="Q358" s="420"/>
      <c r="R358" s="420"/>
      <c r="S358" s="420"/>
      <c r="T358" s="420"/>
      <c r="U358" s="420"/>
      <c r="V358" s="420"/>
      <c r="W358" s="420"/>
      <c r="X358" s="420"/>
      <c r="Y358" s="420"/>
      <c r="Z358" s="420"/>
      <c r="AA358" s="420"/>
      <c r="AB358" s="420"/>
      <c r="AC358" s="420"/>
      <c r="AD358" s="420"/>
      <c r="AE358" s="420"/>
      <c r="AF358" s="420"/>
      <c r="AG358" s="420"/>
      <c r="AH358" s="420"/>
      <c r="AI358" s="420"/>
      <c r="AJ358" s="420"/>
      <c r="AK358" s="420"/>
      <c r="AL358" s="420"/>
      <c r="AM358" s="420"/>
      <c r="AN358" s="420"/>
      <c r="AO358" s="420"/>
      <c r="AP358" s="420"/>
      <c r="AQ358" s="420"/>
      <c r="AR358" s="420"/>
      <c r="AS358" s="420"/>
      <c r="AT358" s="420"/>
      <c r="AU358" s="420"/>
      <c r="AV358" s="420"/>
      <c r="AW358" s="420"/>
      <c r="AX358" s="420"/>
      <c r="AY358" s="420"/>
      <c r="AZ358" s="420"/>
      <c r="BA358" s="420"/>
      <c r="BB358" s="420"/>
      <c r="BC358" s="420"/>
      <c r="BD358" s="420"/>
      <c r="BE358" s="420"/>
      <c r="BF358" s="420"/>
      <c r="BG358" s="420"/>
      <c r="BH358" s="420"/>
      <c r="BI358" s="420"/>
      <c r="BJ358" s="420"/>
      <c r="BK358" s="420"/>
      <c r="BL358" s="420"/>
      <c r="BM358" s="420"/>
      <c r="BN358" s="420"/>
      <c r="BO358" s="420"/>
      <c r="BP358" s="420"/>
      <c r="BQ358" s="420"/>
      <c r="BR358" s="420"/>
      <c r="BS358" s="420"/>
      <c r="BT358" s="420"/>
      <c r="BU358" s="420"/>
      <c r="BV358" s="420"/>
      <c r="BW358" s="420"/>
      <c r="BX358" s="420"/>
      <c r="BY358" s="420"/>
      <c r="BZ358" s="420"/>
      <c r="CA358" s="420"/>
      <c r="CB358" s="420"/>
      <c r="CC358" s="420"/>
      <c r="CD358" s="420"/>
      <c r="CE358" s="420"/>
      <c r="CF358" s="420"/>
      <c r="CG358" s="420"/>
      <c r="CH358" s="420"/>
      <c r="CI358" s="420"/>
      <c r="CJ358" s="420"/>
      <c r="CK358" s="420"/>
      <c r="CL358" s="420"/>
      <c r="CM358" s="420"/>
      <c r="CN358" s="420"/>
      <c r="CO358" s="420"/>
      <c r="CP358" s="420"/>
      <c r="CQ358" s="420"/>
      <c r="CR358" s="420"/>
      <c r="CS358" s="420"/>
      <c r="CT358" s="420"/>
      <c r="CU358" s="420"/>
      <c r="CV358" s="420"/>
      <c r="CW358" s="420"/>
      <c r="CX358" s="420"/>
      <c r="CY358" s="420"/>
      <c r="CZ358" s="420"/>
      <c r="DA358" s="420"/>
      <c r="DB358" s="420"/>
      <c r="DC358" s="420"/>
      <c r="DD358" s="420"/>
      <c r="DE358" s="420"/>
      <c r="DF358" s="420"/>
      <c r="DG358" s="420"/>
      <c r="DH358" s="420"/>
      <c r="DI358" s="420"/>
      <c r="DJ358" s="420"/>
      <c r="DK358" s="420"/>
      <c r="DL358" s="420"/>
      <c r="DM358" s="420"/>
      <c r="DN358" s="420"/>
      <c r="DO358" s="420"/>
      <c r="DP358" s="420"/>
      <c r="DQ358" s="420"/>
      <c r="DR358" s="420"/>
      <c r="DS358" s="420"/>
      <c r="DT358" s="420"/>
      <c r="DU358" s="420"/>
      <c r="DV358" s="420"/>
      <c r="DW358" s="420"/>
      <c r="DX358" s="420"/>
      <c r="DY358" s="420"/>
      <c r="DZ358" s="420"/>
      <c r="EA358" s="420"/>
      <c r="EB358" s="420"/>
      <c r="EC358" s="420"/>
      <c r="ED358" s="420"/>
      <c r="EE358" s="420"/>
      <c r="EF358" s="420"/>
      <c r="EG358" s="420"/>
      <c r="EH358" s="420"/>
      <c r="EI358" s="420"/>
      <c r="EJ358" s="420"/>
      <c r="EK358" s="420"/>
      <c r="EL358" s="420"/>
      <c r="EM358" s="420"/>
      <c r="EN358" s="420"/>
      <c r="EO358" s="420"/>
      <c r="EP358" s="420"/>
      <c r="EQ358" s="420"/>
      <c r="ER358" s="420"/>
      <c r="ES358" s="420"/>
      <c r="ET358" s="420"/>
      <c r="EU358" s="420"/>
      <c r="EV358" s="420"/>
      <c r="EW358" s="420"/>
      <c r="EX358" s="420"/>
      <c r="EY358" s="420"/>
      <c r="EZ358" s="420"/>
      <c r="FA358" s="420"/>
      <c r="FB358" s="420"/>
      <c r="FC358" s="420"/>
      <c r="FD358" s="420"/>
      <c r="FE358" s="420"/>
      <c r="FF358" s="420"/>
      <c r="FG358" s="420"/>
      <c r="FH358" s="420"/>
      <c r="FI358" s="420"/>
      <c r="FJ358" s="420"/>
      <c r="FK358" s="420"/>
      <c r="FL358" s="420"/>
      <c r="FM358" s="420"/>
      <c r="FN358" s="420"/>
      <c r="FO358" s="420"/>
      <c r="FP358" s="420"/>
      <c r="FQ358" s="420"/>
      <c r="FR358" s="420"/>
      <c r="FS358" s="420"/>
      <c r="FT358" s="420"/>
      <c r="FU358" s="420"/>
      <c r="FV358" s="420"/>
      <c r="FW358" s="420"/>
      <c r="FX358" s="420"/>
      <c r="FY358" s="420"/>
      <c r="FZ358" s="420"/>
      <c r="GA358" s="420"/>
      <c r="GB358" s="420"/>
      <c r="GC358" s="420"/>
      <c r="GD358" s="420"/>
      <c r="GE358" s="420"/>
      <c r="GF358" s="420"/>
      <c r="GG358" s="420"/>
      <c r="GH358" s="420"/>
      <c r="GI358" s="420"/>
      <c r="GJ358" s="420"/>
      <c r="GK358" s="420"/>
      <c r="GL358" s="420"/>
      <c r="GM358" s="420"/>
      <c r="GN358" s="420"/>
      <c r="GO358" s="420"/>
      <c r="GP358" s="420"/>
      <c r="GQ358" s="420"/>
      <c r="GR358" s="420"/>
      <c r="GS358" s="420"/>
      <c r="GT358" s="420"/>
      <c r="GU358" s="420"/>
      <c r="GV358" s="420"/>
      <c r="GW358" s="420"/>
      <c r="GX358" s="420"/>
      <c r="GY358" s="420"/>
      <c r="GZ358" s="420"/>
      <c r="HA358" s="420"/>
      <c r="HB358" s="420"/>
      <c r="HC358" s="420"/>
      <c r="HD358" s="420"/>
      <c r="HE358" s="420"/>
      <c r="HF358" s="420"/>
      <c r="HG358" s="420"/>
      <c r="HH358" s="420"/>
      <c r="HI358" s="420"/>
      <c r="HJ358" s="420"/>
      <c r="HK358" s="420"/>
      <c r="HL358" s="420"/>
      <c r="HM358" s="420"/>
      <c r="HN358" s="420"/>
      <c r="HO358" s="420"/>
      <c r="HP358" s="420"/>
      <c r="HQ358" s="420"/>
      <c r="HR358" s="420"/>
      <c r="HS358" s="420"/>
      <c r="HT358" s="420"/>
    </row>
    <row r="359" s="424" customFormat="true" ht="15.4" hidden="false" customHeight="true" outlineLevel="0" collapsed="false">
      <c r="A359" s="397" t="s">
        <v>821</v>
      </c>
      <c r="B359" s="403" t="n">
        <v>134.9525</v>
      </c>
      <c r="C359" s="403" t="n">
        <v>0</v>
      </c>
      <c r="D359" s="398"/>
      <c r="E359" s="398"/>
      <c r="F359" s="399"/>
      <c r="G359" s="421"/>
      <c r="H359" s="420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/>
      <c r="S359" s="420"/>
      <c r="T359" s="420"/>
      <c r="U359" s="420"/>
      <c r="V359" s="420"/>
      <c r="W359" s="420"/>
      <c r="X359" s="420"/>
      <c r="Y359" s="420"/>
      <c r="Z359" s="420"/>
      <c r="AA359" s="420"/>
      <c r="AB359" s="420"/>
      <c r="AC359" s="420"/>
      <c r="AD359" s="420"/>
      <c r="AE359" s="420"/>
      <c r="AF359" s="420"/>
      <c r="AG359" s="420"/>
      <c r="AH359" s="420"/>
      <c r="AI359" s="420"/>
      <c r="AJ359" s="420"/>
      <c r="AK359" s="420"/>
      <c r="AL359" s="420"/>
      <c r="AM359" s="420"/>
      <c r="AN359" s="420"/>
      <c r="AO359" s="420"/>
      <c r="AP359" s="420"/>
      <c r="AQ359" s="420"/>
      <c r="AR359" s="420"/>
      <c r="AS359" s="420"/>
      <c r="AT359" s="420"/>
      <c r="AU359" s="420"/>
      <c r="AV359" s="420"/>
      <c r="AW359" s="420"/>
      <c r="AX359" s="420"/>
      <c r="AY359" s="420"/>
      <c r="AZ359" s="420"/>
      <c r="BA359" s="420"/>
      <c r="BB359" s="420"/>
      <c r="BC359" s="420"/>
      <c r="BD359" s="420"/>
      <c r="BE359" s="420"/>
      <c r="BF359" s="420"/>
      <c r="BG359" s="420"/>
      <c r="BH359" s="420"/>
      <c r="BI359" s="420"/>
      <c r="BJ359" s="420"/>
      <c r="BK359" s="420"/>
      <c r="BL359" s="420"/>
      <c r="BM359" s="420"/>
      <c r="BN359" s="420"/>
      <c r="BO359" s="420"/>
      <c r="BP359" s="420"/>
      <c r="BQ359" s="420"/>
      <c r="BR359" s="420"/>
      <c r="BS359" s="420"/>
      <c r="BT359" s="420"/>
      <c r="BU359" s="420"/>
      <c r="BV359" s="420"/>
      <c r="BW359" s="420"/>
      <c r="BX359" s="420"/>
      <c r="BY359" s="420"/>
      <c r="BZ359" s="420"/>
      <c r="CA359" s="420"/>
      <c r="CB359" s="420"/>
      <c r="CC359" s="420"/>
      <c r="CD359" s="420"/>
      <c r="CE359" s="420"/>
      <c r="CF359" s="420"/>
      <c r="CG359" s="420"/>
      <c r="CH359" s="420"/>
      <c r="CI359" s="420"/>
      <c r="CJ359" s="420"/>
      <c r="CK359" s="420"/>
      <c r="CL359" s="420"/>
      <c r="CM359" s="420"/>
      <c r="CN359" s="420"/>
      <c r="CO359" s="420"/>
      <c r="CP359" s="420"/>
      <c r="CQ359" s="420"/>
      <c r="CR359" s="420"/>
      <c r="CS359" s="420"/>
      <c r="CT359" s="420"/>
      <c r="CU359" s="420"/>
      <c r="CV359" s="420"/>
      <c r="CW359" s="420"/>
      <c r="CX359" s="420"/>
      <c r="CY359" s="420"/>
      <c r="CZ359" s="420"/>
      <c r="DA359" s="420"/>
      <c r="DB359" s="420"/>
      <c r="DC359" s="420"/>
      <c r="DD359" s="420"/>
      <c r="DE359" s="420"/>
      <c r="DF359" s="420"/>
      <c r="DG359" s="420"/>
      <c r="DH359" s="420"/>
      <c r="DI359" s="420"/>
      <c r="DJ359" s="420"/>
      <c r="DK359" s="420"/>
      <c r="DL359" s="420"/>
      <c r="DM359" s="420"/>
      <c r="DN359" s="420"/>
      <c r="DO359" s="420"/>
      <c r="DP359" s="420"/>
      <c r="DQ359" s="420"/>
      <c r="DR359" s="420"/>
      <c r="DS359" s="420"/>
      <c r="DT359" s="420"/>
      <c r="DU359" s="420"/>
      <c r="DV359" s="420"/>
      <c r="DW359" s="420"/>
      <c r="DX359" s="420"/>
      <c r="DY359" s="420"/>
      <c r="DZ359" s="420"/>
      <c r="EA359" s="420"/>
      <c r="EB359" s="420"/>
      <c r="EC359" s="420"/>
      <c r="ED359" s="420"/>
      <c r="EE359" s="420"/>
      <c r="EF359" s="420"/>
      <c r="EG359" s="420"/>
      <c r="EH359" s="420"/>
      <c r="EI359" s="420"/>
      <c r="EJ359" s="420"/>
      <c r="EK359" s="420"/>
      <c r="EL359" s="420"/>
      <c r="EM359" s="420"/>
      <c r="EN359" s="420"/>
      <c r="EO359" s="420"/>
      <c r="EP359" s="420"/>
      <c r="EQ359" s="420"/>
      <c r="ER359" s="420"/>
      <c r="ES359" s="420"/>
      <c r="ET359" s="420"/>
      <c r="EU359" s="420"/>
      <c r="EV359" s="420"/>
      <c r="EW359" s="420"/>
      <c r="EX359" s="420"/>
      <c r="EY359" s="420"/>
      <c r="EZ359" s="420"/>
      <c r="FA359" s="420"/>
      <c r="FB359" s="420"/>
      <c r="FC359" s="420"/>
      <c r="FD359" s="420"/>
      <c r="FE359" s="420"/>
      <c r="FF359" s="420"/>
      <c r="FG359" s="420"/>
      <c r="FH359" s="420"/>
      <c r="FI359" s="420"/>
      <c r="FJ359" s="420"/>
      <c r="FK359" s="420"/>
      <c r="FL359" s="420"/>
      <c r="FM359" s="420"/>
      <c r="FN359" s="420"/>
      <c r="FO359" s="420"/>
      <c r="FP359" s="420"/>
      <c r="FQ359" s="420"/>
      <c r="FR359" s="420"/>
      <c r="FS359" s="420"/>
      <c r="FT359" s="420"/>
      <c r="FU359" s="420"/>
      <c r="FV359" s="420"/>
      <c r="FW359" s="420"/>
      <c r="FX359" s="420"/>
      <c r="FY359" s="420"/>
      <c r="FZ359" s="420"/>
      <c r="GA359" s="420"/>
      <c r="GB359" s="420"/>
      <c r="GC359" s="420"/>
      <c r="GD359" s="420"/>
      <c r="GE359" s="420"/>
      <c r="GF359" s="420"/>
      <c r="GG359" s="420"/>
      <c r="GH359" s="420"/>
      <c r="GI359" s="420"/>
      <c r="GJ359" s="420"/>
      <c r="GK359" s="420"/>
      <c r="GL359" s="420"/>
      <c r="GM359" s="420"/>
      <c r="GN359" s="420"/>
      <c r="GO359" s="420"/>
      <c r="GP359" s="420"/>
      <c r="GQ359" s="420"/>
      <c r="GR359" s="420"/>
      <c r="GS359" s="420"/>
      <c r="GT359" s="420"/>
      <c r="GU359" s="420"/>
      <c r="GV359" s="420"/>
      <c r="GW359" s="420"/>
      <c r="GX359" s="420"/>
      <c r="GY359" s="420"/>
      <c r="GZ359" s="420"/>
      <c r="HA359" s="420"/>
      <c r="HB359" s="420"/>
      <c r="HC359" s="420"/>
      <c r="HD359" s="420"/>
      <c r="HE359" s="420"/>
      <c r="HF359" s="420"/>
      <c r="HG359" s="420"/>
      <c r="HH359" s="420"/>
      <c r="HI359" s="420"/>
      <c r="HJ359" s="420"/>
      <c r="HK359" s="420"/>
      <c r="HL359" s="420"/>
      <c r="HM359" s="420"/>
      <c r="HN359" s="420"/>
      <c r="HO359" s="420"/>
      <c r="HP359" s="420"/>
      <c r="HQ359" s="420"/>
      <c r="HR359" s="420"/>
      <c r="HS359" s="420"/>
      <c r="HT359" s="420"/>
    </row>
    <row r="360" s="424" customFormat="true" ht="15.4" hidden="false" customHeight="true" outlineLevel="0" collapsed="false">
      <c r="A360" s="409" t="s">
        <v>822</v>
      </c>
      <c r="B360" s="403" t="n">
        <v>0.5</v>
      </c>
      <c r="C360" s="403" t="n">
        <v>0</v>
      </c>
      <c r="D360" s="403"/>
      <c r="E360" s="403"/>
      <c r="F360" s="399"/>
      <c r="G360" s="421"/>
      <c r="H360" s="420"/>
      <c r="I360" s="420"/>
      <c r="J360" s="420"/>
      <c r="K360" s="420"/>
      <c r="L360" s="420"/>
      <c r="M360" s="420"/>
      <c r="N360" s="420"/>
      <c r="O360" s="420"/>
      <c r="P360" s="420"/>
      <c r="Q360" s="420"/>
      <c r="R360" s="420"/>
      <c r="S360" s="420"/>
      <c r="T360" s="420"/>
      <c r="U360" s="420"/>
      <c r="V360" s="420"/>
      <c r="W360" s="420"/>
      <c r="X360" s="420"/>
      <c r="Y360" s="420"/>
      <c r="Z360" s="420"/>
      <c r="AA360" s="420"/>
      <c r="AB360" s="420"/>
      <c r="AC360" s="420"/>
      <c r="AD360" s="420"/>
      <c r="AE360" s="420"/>
      <c r="AF360" s="420"/>
      <c r="AG360" s="420"/>
      <c r="AH360" s="420"/>
      <c r="AI360" s="420"/>
      <c r="AJ360" s="420"/>
      <c r="AK360" s="420"/>
      <c r="AL360" s="420"/>
      <c r="AM360" s="420"/>
      <c r="AN360" s="420"/>
      <c r="AO360" s="420"/>
      <c r="AP360" s="420"/>
      <c r="AQ360" s="420"/>
      <c r="AR360" s="420"/>
      <c r="AS360" s="420"/>
      <c r="AT360" s="420"/>
      <c r="AU360" s="420"/>
      <c r="AV360" s="420"/>
      <c r="AW360" s="420"/>
      <c r="AX360" s="420"/>
      <c r="AY360" s="420"/>
      <c r="AZ360" s="420"/>
      <c r="BA360" s="420"/>
      <c r="BB360" s="420"/>
      <c r="BC360" s="420"/>
      <c r="BD360" s="420"/>
      <c r="BE360" s="420"/>
      <c r="BF360" s="420"/>
      <c r="BG360" s="420"/>
      <c r="BH360" s="420"/>
      <c r="BI360" s="420"/>
      <c r="BJ360" s="420"/>
      <c r="BK360" s="420"/>
      <c r="BL360" s="420"/>
      <c r="BM360" s="420"/>
      <c r="BN360" s="420"/>
      <c r="BO360" s="420"/>
      <c r="BP360" s="420"/>
      <c r="BQ360" s="420"/>
      <c r="BR360" s="420"/>
      <c r="BS360" s="420"/>
      <c r="BT360" s="420"/>
      <c r="BU360" s="420"/>
      <c r="BV360" s="420"/>
      <c r="BW360" s="420"/>
      <c r="BX360" s="420"/>
      <c r="BY360" s="420"/>
      <c r="BZ360" s="420"/>
      <c r="CA360" s="420"/>
      <c r="CB360" s="420"/>
      <c r="CC360" s="420"/>
      <c r="CD360" s="420"/>
      <c r="CE360" s="420"/>
      <c r="CF360" s="420"/>
      <c r="CG360" s="420"/>
      <c r="CH360" s="420"/>
      <c r="CI360" s="420"/>
      <c r="CJ360" s="420"/>
      <c r="CK360" s="420"/>
      <c r="CL360" s="420"/>
      <c r="CM360" s="420"/>
      <c r="CN360" s="420"/>
      <c r="CO360" s="420"/>
      <c r="CP360" s="420"/>
      <c r="CQ360" s="420"/>
      <c r="CR360" s="420"/>
      <c r="CS360" s="420"/>
      <c r="CT360" s="420"/>
      <c r="CU360" s="420"/>
      <c r="CV360" s="420"/>
      <c r="CW360" s="420"/>
      <c r="CX360" s="420"/>
      <c r="CY360" s="420"/>
      <c r="CZ360" s="420"/>
      <c r="DA360" s="420"/>
      <c r="DB360" s="420"/>
      <c r="DC360" s="420"/>
      <c r="DD360" s="420"/>
      <c r="DE360" s="420"/>
      <c r="DF360" s="420"/>
      <c r="DG360" s="420"/>
      <c r="DH360" s="420"/>
      <c r="DI360" s="420"/>
      <c r="DJ360" s="420"/>
      <c r="DK360" s="420"/>
      <c r="DL360" s="420"/>
      <c r="DM360" s="420"/>
      <c r="DN360" s="420"/>
      <c r="DO360" s="420"/>
      <c r="DP360" s="420"/>
      <c r="DQ360" s="420"/>
      <c r="DR360" s="420"/>
      <c r="DS360" s="420"/>
      <c r="DT360" s="420"/>
      <c r="DU360" s="420"/>
      <c r="DV360" s="420"/>
      <c r="DW360" s="420"/>
      <c r="DX360" s="420"/>
      <c r="DY360" s="420"/>
      <c r="DZ360" s="420"/>
      <c r="EA360" s="420"/>
      <c r="EB360" s="420"/>
      <c r="EC360" s="420"/>
      <c r="ED360" s="420"/>
      <c r="EE360" s="420"/>
      <c r="EF360" s="420"/>
      <c r="EG360" s="420"/>
      <c r="EH360" s="420"/>
      <c r="EI360" s="420"/>
      <c r="EJ360" s="420"/>
      <c r="EK360" s="420"/>
      <c r="EL360" s="420"/>
      <c r="EM360" s="420"/>
      <c r="EN360" s="420"/>
      <c r="EO360" s="420"/>
      <c r="EP360" s="420"/>
      <c r="EQ360" s="420"/>
      <c r="ER360" s="420"/>
      <c r="ES360" s="420"/>
      <c r="ET360" s="420"/>
      <c r="EU360" s="420"/>
      <c r="EV360" s="420"/>
      <c r="EW360" s="420"/>
      <c r="EX360" s="420"/>
      <c r="EY360" s="420"/>
      <c r="EZ360" s="420"/>
      <c r="FA360" s="420"/>
      <c r="FB360" s="420"/>
      <c r="FC360" s="420"/>
      <c r="FD360" s="420"/>
      <c r="FE360" s="420"/>
      <c r="FF360" s="420"/>
      <c r="FG360" s="420"/>
      <c r="FH360" s="420"/>
      <c r="FI360" s="420"/>
      <c r="FJ360" s="420"/>
      <c r="FK360" s="420"/>
      <c r="FL360" s="420"/>
      <c r="FM360" s="420"/>
      <c r="FN360" s="420"/>
      <c r="FO360" s="420"/>
      <c r="FP360" s="420"/>
      <c r="FQ360" s="420"/>
      <c r="FR360" s="420"/>
      <c r="FS360" s="420"/>
      <c r="FT360" s="420"/>
      <c r="FU360" s="420"/>
      <c r="FV360" s="420"/>
      <c r="FW360" s="420"/>
      <c r="FX360" s="420"/>
      <c r="FY360" s="420"/>
      <c r="FZ360" s="420"/>
      <c r="GA360" s="420"/>
      <c r="GB360" s="420"/>
      <c r="GC360" s="420"/>
      <c r="GD360" s="420"/>
      <c r="GE360" s="420"/>
      <c r="GF360" s="420"/>
      <c r="GG360" s="420"/>
      <c r="GH360" s="420"/>
      <c r="GI360" s="420"/>
      <c r="GJ360" s="420"/>
      <c r="GK360" s="420"/>
      <c r="GL360" s="420"/>
      <c r="GM360" s="420"/>
      <c r="GN360" s="420"/>
      <c r="GO360" s="420"/>
      <c r="GP360" s="420"/>
      <c r="GQ360" s="420"/>
      <c r="GR360" s="420"/>
      <c r="GS360" s="420"/>
      <c r="GT360" s="420"/>
      <c r="GU360" s="420"/>
      <c r="GV360" s="420"/>
      <c r="GW360" s="420"/>
      <c r="GX360" s="420"/>
      <c r="GY360" s="420"/>
      <c r="GZ360" s="420"/>
      <c r="HA360" s="420"/>
      <c r="HB360" s="420"/>
      <c r="HC360" s="420"/>
      <c r="HD360" s="420"/>
      <c r="HE360" s="420"/>
      <c r="HF360" s="420"/>
      <c r="HG360" s="420"/>
      <c r="HH360" s="420"/>
      <c r="HI360" s="420"/>
      <c r="HJ360" s="420"/>
      <c r="HK360" s="420"/>
      <c r="HL360" s="420"/>
      <c r="HM360" s="420"/>
      <c r="HN360" s="420"/>
      <c r="HO360" s="420"/>
      <c r="HP360" s="420"/>
      <c r="HQ360" s="420"/>
      <c r="HR360" s="420"/>
      <c r="HS360" s="420"/>
      <c r="HT360" s="420"/>
    </row>
    <row r="361" s="424" customFormat="true" ht="15.4" hidden="false" customHeight="true" outlineLevel="0" collapsed="false">
      <c r="A361" s="397" t="s">
        <v>823</v>
      </c>
      <c r="B361" s="403" t="n">
        <v>2500</v>
      </c>
      <c r="C361" s="403" t="n">
        <v>2460</v>
      </c>
      <c r="D361" s="398" t="n">
        <v>2125.3011</v>
      </c>
      <c r="E361" s="403" t="n">
        <v>2125.3011</v>
      </c>
      <c r="F361" s="399"/>
      <c r="G361" s="421"/>
      <c r="H361" s="420"/>
      <c r="I361" s="420"/>
      <c r="J361" s="420"/>
      <c r="K361" s="420"/>
      <c r="L361" s="420"/>
      <c r="M361" s="420"/>
      <c r="N361" s="420"/>
      <c r="O361" s="420"/>
      <c r="P361" s="420"/>
      <c r="Q361" s="420"/>
      <c r="R361" s="420"/>
      <c r="S361" s="420"/>
      <c r="T361" s="420"/>
      <c r="U361" s="420"/>
      <c r="V361" s="420"/>
      <c r="W361" s="420"/>
      <c r="X361" s="420"/>
      <c r="Y361" s="420"/>
      <c r="Z361" s="420"/>
      <c r="AA361" s="420"/>
      <c r="AB361" s="420"/>
      <c r="AC361" s="420"/>
      <c r="AD361" s="420"/>
      <c r="AE361" s="420"/>
      <c r="AF361" s="420"/>
      <c r="AG361" s="420"/>
      <c r="AH361" s="420"/>
      <c r="AI361" s="420"/>
      <c r="AJ361" s="420"/>
      <c r="AK361" s="420"/>
      <c r="AL361" s="420"/>
      <c r="AM361" s="420"/>
      <c r="AN361" s="420"/>
      <c r="AO361" s="420"/>
      <c r="AP361" s="420"/>
      <c r="AQ361" s="420"/>
      <c r="AR361" s="420"/>
      <c r="AS361" s="420"/>
      <c r="AT361" s="420"/>
      <c r="AU361" s="420"/>
      <c r="AV361" s="420"/>
      <c r="AW361" s="420"/>
      <c r="AX361" s="420"/>
      <c r="AY361" s="420"/>
      <c r="AZ361" s="420"/>
      <c r="BA361" s="420"/>
      <c r="BB361" s="420"/>
      <c r="BC361" s="420"/>
      <c r="BD361" s="420"/>
      <c r="BE361" s="420"/>
      <c r="BF361" s="420"/>
      <c r="BG361" s="420"/>
      <c r="BH361" s="420"/>
      <c r="BI361" s="420"/>
      <c r="BJ361" s="420"/>
      <c r="BK361" s="420"/>
      <c r="BL361" s="420"/>
      <c r="BM361" s="420"/>
      <c r="BN361" s="420"/>
      <c r="BO361" s="420"/>
      <c r="BP361" s="420"/>
      <c r="BQ361" s="420"/>
      <c r="BR361" s="420"/>
      <c r="BS361" s="420"/>
      <c r="BT361" s="420"/>
      <c r="BU361" s="420"/>
      <c r="BV361" s="420"/>
      <c r="BW361" s="420"/>
      <c r="BX361" s="420"/>
      <c r="BY361" s="420"/>
      <c r="BZ361" s="420"/>
      <c r="CA361" s="420"/>
      <c r="CB361" s="420"/>
      <c r="CC361" s="420"/>
      <c r="CD361" s="420"/>
      <c r="CE361" s="420"/>
      <c r="CF361" s="420"/>
      <c r="CG361" s="420"/>
      <c r="CH361" s="420"/>
      <c r="CI361" s="420"/>
      <c r="CJ361" s="420"/>
      <c r="CK361" s="420"/>
      <c r="CL361" s="420"/>
      <c r="CM361" s="420"/>
      <c r="CN361" s="420"/>
      <c r="CO361" s="420"/>
      <c r="CP361" s="420"/>
      <c r="CQ361" s="420"/>
      <c r="CR361" s="420"/>
      <c r="CS361" s="420"/>
      <c r="CT361" s="420"/>
      <c r="CU361" s="420"/>
      <c r="CV361" s="420"/>
      <c r="CW361" s="420"/>
      <c r="CX361" s="420"/>
      <c r="CY361" s="420"/>
      <c r="CZ361" s="420"/>
      <c r="DA361" s="420"/>
      <c r="DB361" s="420"/>
      <c r="DC361" s="420"/>
      <c r="DD361" s="420"/>
      <c r="DE361" s="420"/>
      <c r="DF361" s="420"/>
      <c r="DG361" s="420"/>
      <c r="DH361" s="420"/>
      <c r="DI361" s="420"/>
      <c r="DJ361" s="420"/>
      <c r="DK361" s="420"/>
      <c r="DL361" s="420"/>
      <c r="DM361" s="420"/>
      <c r="DN361" s="420"/>
      <c r="DO361" s="420"/>
      <c r="DP361" s="420"/>
      <c r="DQ361" s="420"/>
      <c r="DR361" s="420"/>
      <c r="DS361" s="420"/>
      <c r="DT361" s="420"/>
      <c r="DU361" s="420"/>
      <c r="DV361" s="420"/>
      <c r="DW361" s="420"/>
      <c r="DX361" s="420"/>
      <c r="DY361" s="420"/>
      <c r="DZ361" s="420"/>
      <c r="EA361" s="420"/>
      <c r="EB361" s="420"/>
      <c r="EC361" s="420"/>
      <c r="ED361" s="420"/>
      <c r="EE361" s="420"/>
      <c r="EF361" s="420"/>
      <c r="EG361" s="420"/>
      <c r="EH361" s="420"/>
      <c r="EI361" s="420"/>
      <c r="EJ361" s="420"/>
      <c r="EK361" s="420"/>
      <c r="EL361" s="420"/>
      <c r="EM361" s="420"/>
      <c r="EN361" s="420"/>
      <c r="EO361" s="420"/>
      <c r="EP361" s="420"/>
      <c r="EQ361" s="420"/>
      <c r="ER361" s="420"/>
      <c r="ES361" s="420"/>
      <c r="ET361" s="420"/>
      <c r="EU361" s="420"/>
      <c r="EV361" s="420"/>
      <c r="EW361" s="420"/>
      <c r="EX361" s="420"/>
      <c r="EY361" s="420"/>
      <c r="EZ361" s="420"/>
      <c r="FA361" s="420"/>
      <c r="FB361" s="420"/>
      <c r="FC361" s="420"/>
      <c r="FD361" s="420"/>
      <c r="FE361" s="420"/>
      <c r="FF361" s="420"/>
      <c r="FG361" s="420"/>
      <c r="FH361" s="420"/>
      <c r="FI361" s="420"/>
      <c r="FJ361" s="420"/>
      <c r="FK361" s="420"/>
      <c r="FL361" s="420"/>
      <c r="FM361" s="420"/>
      <c r="FN361" s="420"/>
      <c r="FO361" s="420"/>
      <c r="FP361" s="420"/>
      <c r="FQ361" s="420"/>
      <c r="FR361" s="420"/>
      <c r="FS361" s="420"/>
      <c r="FT361" s="420"/>
      <c r="FU361" s="420"/>
      <c r="FV361" s="420"/>
      <c r="FW361" s="420"/>
      <c r="FX361" s="420"/>
      <c r="FY361" s="420"/>
      <c r="FZ361" s="420"/>
      <c r="GA361" s="420"/>
      <c r="GB361" s="420"/>
      <c r="GC361" s="420"/>
      <c r="GD361" s="420"/>
      <c r="GE361" s="420"/>
      <c r="GF361" s="420"/>
      <c r="GG361" s="420"/>
      <c r="GH361" s="420"/>
      <c r="GI361" s="420"/>
      <c r="GJ361" s="420"/>
      <c r="GK361" s="420"/>
      <c r="GL361" s="420"/>
      <c r="GM361" s="420"/>
      <c r="GN361" s="420"/>
      <c r="GO361" s="420"/>
      <c r="GP361" s="420"/>
      <c r="GQ361" s="420"/>
      <c r="GR361" s="420"/>
      <c r="GS361" s="420"/>
      <c r="GT361" s="420"/>
      <c r="GU361" s="420"/>
      <c r="GV361" s="420"/>
      <c r="GW361" s="420"/>
      <c r="GX361" s="420"/>
      <c r="GY361" s="420"/>
      <c r="GZ361" s="420"/>
      <c r="HA361" s="420"/>
      <c r="HB361" s="420"/>
      <c r="HC361" s="420"/>
      <c r="HD361" s="420"/>
      <c r="HE361" s="420"/>
      <c r="HF361" s="420"/>
      <c r="HG361" s="420"/>
      <c r="HH361" s="420"/>
      <c r="HI361" s="420"/>
      <c r="HJ361" s="420"/>
      <c r="HK361" s="420"/>
      <c r="HL361" s="420"/>
      <c r="HM361" s="420"/>
      <c r="HN361" s="420"/>
      <c r="HO361" s="420"/>
      <c r="HP361" s="420"/>
      <c r="HQ361" s="420"/>
      <c r="HR361" s="420"/>
      <c r="HS361" s="420"/>
      <c r="HT361" s="420"/>
    </row>
    <row r="362" s="424" customFormat="true" ht="15.4" hidden="false" customHeight="true" outlineLevel="0" collapsed="false">
      <c r="A362" s="409" t="s">
        <v>824</v>
      </c>
      <c r="B362" s="403" t="n">
        <v>0</v>
      </c>
      <c r="C362" s="403" t="n">
        <v>0</v>
      </c>
      <c r="D362" s="403"/>
      <c r="E362" s="398"/>
      <c r="F362" s="399"/>
      <c r="G362" s="421"/>
      <c r="H362" s="420"/>
      <c r="I362" s="420"/>
      <c r="J362" s="420"/>
      <c r="K362" s="420"/>
      <c r="L362" s="420"/>
      <c r="M362" s="420"/>
      <c r="N362" s="420"/>
      <c r="O362" s="420"/>
      <c r="P362" s="420"/>
      <c r="Q362" s="420"/>
      <c r="R362" s="420"/>
      <c r="S362" s="420"/>
      <c r="T362" s="420"/>
      <c r="U362" s="420"/>
      <c r="V362" s="420"/>
      <c r="W362" s="420"/>
      <c r="X362" s="420"/>
      <c r="Y362" s="420"/>
      <c r="Z362" s="420"/>
      <c r="AA362" s="420"/>
      <c r="AB362" s="420"/>
      <c r="AC362" s="420"/>
      <c r="AD362" s="420"/>
      <c r="AE362" s="420"/>
      <c r="AF362" s="420"/>
      <c r="AG362" s="420"/>
      <c r="AH362" s="420"/>
      <c r="AI362" s="420"/>
      <c r="AJ362" s="420"/>
      <c r="AK362" s="420"/>
      <c r="AL362" s="420"/>
      <c r="AM362" s="420"/>
      <c r="AN362" s="420"/>
      <c r="AO362" s="420"/>
      <c r="AP362" s="420"/>
      <c r="AQ362" s="420"/>
      <c r="AR362" s="420"/>
      <c r="AS362" s="420"/>
      <c r="AT362" s="420"/>
      <c r="AU362" s="420"/>
      <c r="AV362" s="420"/>
      <c r="AW362" s="420"/>
      <c r="AX362" s="420"/>
      <c r="AY362" s="420"/>
      <c r="AZ362" s="420"/>
      <c r="BA362" s="420"/>
      <c r="BB362" s="420"/>
      <c r="BC362" s="420"/>
      <c r="BD362" s="420"/>
      <c r="BE362" s="420"/>
      <c r="BF362" s="420"/>
      <c r="BG362" s="420"/>
      <c r="BH362" s="420"/>
      <c r="BI362" s="420"/>
      <c r="BJ362" s="420"/>
      <c r="BK362" s="420"/>
      <c r="BL362" s="420"/>
      <c r="BM362" s="420"/>
      <c r="BN362" s="420"/>
      <c r="BO362" s="420"/>
      <c r="BP362" s="420"/>
      <c r="BQ362" s="420"/>
      <c r="BR362" s="420"/>
      <c r="BS362" s="420"/>
      <c r="BT362" s="420"/>
      <c r="BU362" s="420"/>
      <c r="BV362" s="420"/>
      <c r="BW362" s="420"/>
      <c r="BX362" s="420"/>
      <c r="BY362" s="420"/>
      <c r="BZ362" s="420"/>
      <c r="CA362" s="420"/>
      <c r="CB362" s="420"/>
      <c r="CC362" s="420"/>
      <c r="CD362" s="420"/>
      <c r="CE362" s="420"/>
      <c r="CF362" s="420"/>
      <c r="CG362" s="420"/>
      <c r="CH362" s="420"/>
      <c r="CI362" s="420"/>
      <c r="CJ362" s="420"/>
      <c r="CK362" s="420"/>
      <c r="CL362" s="420"/>
      <c r="CM362" s="420"/>
      <c r="CN362" s="420"/>
      <c r="CO362" s="420"/>
      <c r="CP362" s="420"/>
      <c r="CQ362" s="420"/>
      <c r="CR362" s="420"/>
      <c r="CS362" s="420"/>
      <c r="CT362" s="420"/>
      <c r="CU362" s="420"/>
      <c r="CV362" s="420"/>
      <c r="CW362" s="420"/>
      <c r="CX362" s="420"/>
      <c r="CY362" s="420"/>
      <c r="CZ362" s="420"/>
      <c r="DA362" s="420"/>
      <c r="DB362" s="420"/>
      <c r="DC362" s="420"/>
      <c r="DD362" s="420"/>
      <c r="DE362" s="420"/>
      <c r="DF362" s="420"/>
      <c r="DG362" s="420"/>
      <c r="DH362" s="420"/>
      <c r="DI362" s="420"/>
      <c r="DJ362" s="420"/>
      <c r="DK362" s="420"/>
      <c r="DL362" s="420"/>
      <c r="DM362" s="420"/>
      <c r="DN362" s="420"/>
      <c r="DO362" s="420"/>
      <c r="DP362" s="420"/>
      <c r="DQ362" s="420"/>
      <c r="DR362" s="420"/>
      <c r="DS362" s="420"/>
      <c r="DT362" s="420"/>
      <c r="DU362" s="420"/>
      <c r="DV362" s="420"/>
      <c r="DW362" s="420"/>
      <c r="DX362" s="420"/>
      <c r="DY362" s="420"/>
      <c r="DZ362" s="420"/>
      <c r="EA362" s="420"/>
      <c r="EB362" s="420"/>
      <c r="EC362" s="420"/>
      <c r="ED362" s="420"/>
      <c r="EE362" s="420"/>
      <c r="EF362" s="420"/>
      <c r="EG362" s="420"/>
      <c r="EH362" s="420"/>
      <c r="EI362" s="420"/>
      <c r="EJ362" s="420"/>
      <c r="EK362" s="420"/>
      <c r="EL362" s="420"/>
      <c r="EM362" s="420"/>
      <c r="EN362" s="420"/>
      <c r="EO362" s="420"/>
      <c r="EP362" s="420"/>
      <c r="EQ362" s="420"/>
      <c r="ER362" s="420"/>
      <c r="ES362" s="420"/>
      <c r="ET362" s="420"/>
      <c r="EU362" s="420"/>
      <c r="EV362" s="420"/>
      <c r="EW362" s="420"/>
      <c r="EX362" s="420"/>
      <c r="EY362" s="420"/>
      <c r="EZ362" s="420"/>
      <c r="FA362" s="420"/>
      <c r="FB362" s="420"/>
      <c r="FC362" s="420"/>
      <c r="FD362" s="420"/>
      <c r="FE362" s="420"/>
      <c r="FF362" s="420"/>
      <c r="FG362" s="420"/>
      <c r="FH362" s="420"/>
      <c r="FI362" s="420"/>
      <c r="FJ362" s="420"/>
      <c r="FK362" s="420"/>
      <c r="FL362" s="420"/>
      <c r="FM362" s="420"/>
      <c r="FN362" s="420"/>
      <c r="FO362" s="420"/>
      <c r="FP362" s="420"/>
      <c r="FQ362" s="420"/>
      <c r="FR362" s="420"/>
      <c r="FS362" s="420"/>
      <c r="FT362" s="420"/>
      <c r="FU362" s="420"/>
      <c r="FV362" s="420"/>
      <c r="FW362" s="420"/>
      <c r="FX362" s="420"/>
      <c r="FY362" s="420"/>
      <c r="FZ362" s="420"/>
      <c r="GA362" s="420"/>
      <c r="GB362" s="420"/>
      <c r="GC362" s="420"/>
      <c r="GD362" s="420"/>
      <c r="GE362" s="420"/>
      <c r="GF362" s="420"/>
      <c r="GG362" s="420"/>
      <c r="GH362" s="420"/>
      <c r="GI362" s="420"/>
      <c r="GJ362" s="420"/>
      <c r="GK362" s="420"/>
      <c r="GL362" s="420"/>
      <c r="GM362" s="420"/>
      <c r="GN362" s="420"/>
      <c r="GO362" s="420"/>
      <c r="GP362" s="420"/>
      <c r="GQ362" s="420"/>
      <c r="GR362" s="420"/>
      <c r="GS362" s="420"/>
      <c r="GT362" s="420"/>
      <c r="GU362" s="420"/>
      <c r="GV362" s="420"/>
      <c r="GW362" s="420"/>
      <c r="GX362" s="420"/>
      <c r="GY362" s="420"/>
      <c r="GZ362" s="420"/>
      <c r="HA362" s="420"/>
      <c r="HB362" s="420"/>
      <c r="HC362" s="420"/>
      <c r="HD362" s="420"/>
      <c r="HE362" s="420"/>
      <c r="HF362" s="420"/>
      <c r="HG362" s="420"/>
      <c r="HH362" s="420"/>
      <c r="HI362" s="420"/>
      <c r="HJ362" s="420"/>
      <c r="HK362" s="420"/>
      <c r="HL362" s="420"/>
      <c r="HM362" s="420"/>
      <c r="HN362" s="420"/>
      <c r="HO362" s="420"/>
      <c r="HP362" s="420"/>
      <c r="HQ362" s="420"/>
      <c r="HR362" s="420"/>
      <c r="HS362" s="420"/>
      <c r="HT362" s="420"/>
    </row>
    <row r="363" s="424" customFormat="true" ht="15.4" hidden="false" customHeight="true" outlineLevel="0" collapsed="false">
      <c r="A363" s="397" t="s">
        <v>825</v>
      </c>
      <c r="B363" s="403" t="n">
        <v>85</v>
      </c>
      <c r="C363" s="403" t="n">
        <v>80</v>
      </c>
      <c r="D363" s="403"/>
      <c r="E363" s="403"/>
      <c r="F363" s="399"/>
      <c r="G363" s="421"/>
      <c r="H363" s="420"/>
      <c r="I363" s="420"/>
      <c r="J363" s="420"/>
      <c r="K363" s="420"/>
      <c r="L363" s="420"/>
      <c r="M363" s="420"/>
      <c r="N363" s="420"/>
      <c r="O363" s="420"/>
      <c r="P363" s="420"/>
      <c r="Q363" s="420"/>
      <c r="R363" s="420"/>
      <c r="S363" s="420"/>
      <c r="T363" s="420"/>
      <c r="U363" s="420"/>
      <c r="V363" s="420"/>
      <c r="W363" s="420"/>
      <c r="X363" s="420"/>
      <c r="Y363" s="420"/>
      <c r="Z363" s="420"/>
      <c r="AA363" s="420"/>
      <c r="AB363" s="420"/>
      <c r="AC363" s="420"/>
      <c r="AD363" s="420"/>
      <c r="AE363" s="420"/>
      <c r="AF363" s="420"/>
      <c r="AG363" s="420"/>
      <c r="AH363" s="420"/>
      <c r="AI363" s="420"/>
      <c r="AJ363" s="420"/>
      <c r="AK363" s="420"/>
      <c r="AL363" s="420"/>
      <c r="AM363" s="420"/>
      <c r="AN363" s="420"/>
      <c r="AO363" s="420"/>
      <c r="AP363" s="420"/>
      <c r="AQ363" s="420"/>
      <c r="AR363" s="420"/>
      <c r="AS363" s="420"/>
      <c r="AT363" s="420"/>
      <c r="AU363" s="420"/>
      <c r="AV363" s="420"/>
      <c r="AW363" s="420"/>
      <c r="AX363" s="420"/>
      <c r="AY363" s="420"/>
      <c r="AZ363" s="420"/>
      <c r="BA363" s="420"/>
      <c r="BB363" s="420"/>
      <c r="BC363" s="420"/>
      <c r="BD363" s="420"/>
      <c r="BE363" s="420"/>
      <c r="BF363" s="420"/>
      <c r="BG363" s="420"/>
      <c r="BH363" s="420"/>
      <c r="BI363" s="420"/>
      <c r="BJ363" s="420"/>
      <c r="BK363" s="420"/>
      <c r="BL363" s="420"/>
      <c r="BM363" s="420"/>
      <c r="BN363" s="420"/>
      <c r="BO363" s="420"/>
      <c r="BP363" s="420"/>
      <c r="BQ363" s="420"/>
      <c r="BR363" s="420"/>
      <c r="BS363" s="420"/>
      <c r="BT363" s="420"/>
      <c r="BU363" s="420"/>
      <c r="BV363" s="420"/>
      <c r="BW363" s="420"/>
      <c r="BX363" s="420"/>
      <c r="BY363" s="420"/>
      <c r="BZ363" s="420"/>
      <c r="CA363" s="420"/>
      <c r="CB363" s="420"/>
      <c r="CC363" s="420"/>
      <c r="CD363" s="420"/>
      <c r="CE363" s="420"/>
      <c r="CF363" s="420"/>
      <c r="CG363" s="420"/>
      <c r="CH363" s="420"/>
      <c r="CI363" s="420"/>
      <c r="CJ363" s="420"/>
      <c r="CK363" s="420"/>
      <c r="CL363" s="420"/>
      <c r="CM363" s="420"/>
      <c r="CN363" s="420"/>
      <c r="CO363" s="420"/>
      <c r="CP363" s="420"/>
      <c r="CQ363" s="420"/>
      <c r="CR363" s="420"/>
      <c r="CS363" s="420"/>
      <c r="CT363" s="420"/>
      <c r="CU363" s="420"/>
      <c r="CV363" s="420"/>
      <c r="CW363" s="420"/>
      <c r="CX363" s="420"/>
      <c r="CY363" s="420"/>
      <c r="CZ363" s="420"/>
      <c r="DA363" s="420"/>
      <c r="DB363" s="420"/>
      <c r="DC363" s="420"/>
      <c r="DD363" s="420"/>
      <c r="DE363" s="420"/>
      <c r="DF363" s="420"/>
      <c r="DG363" s="420"/>
      <c r="DH363" s="420"/>
      <c r="DI363" s="420"/>
      <c r="DJ363" s="420"/>
      <c r="DK363" s="420"/>
      <c r="DL363" s="420"/>
      <c r="DM363" s="420"/>
      <c r="DN363" s="420"/>
      <c r="DO363" s="420"/>
      <c r="DP363" s="420"/>
      <c r="DQ363" s="420"/>
      <c r="DR363" s="420"/>
      <c r="DS363" s="420"/>
      <c r="DT363" s="420"/>
      <c r="DU363" s="420"/>
      <c r="DV363" s="420"/>
      <c r="DW363" s="420"/>
      <c r="DX363" s="420"/>
      <c r="DY363" s="420"/>
      <c r="DZ363" s="420"/>
      <c r="EA363" s="420"/>
      <c r="EB363" s="420"/>
      <c r="EC363" s="420"/>
      <c r="ED363" s="420"/>
      <c r="EE363" s="420"/>
      <c r="EF363" s="420"/>
      <c r="EG363" s="420"/>
      <c r="EH363" s="420"/>
      <c r="EI363" s="420"/>
      <c r="EJ363" s="420"/>
      <c r="EK363" s="420"/>
      <c r="EL363" s="420"/>
      <c r="EM363" s="420"/>
      <c r="EN363" s="420"/>
      <c r="EO363" s="420"/>
      <c r="EP363" s="420"/>
      <c r="EQ363" s="420"/>
      <c r="ER363" s="420"/>
      <c r="ES363" s="420"/>
      <c r="ET363" s="420"/>
      <c r="EU363" s="420"/>
      <c r="EV363" s="420"/>
      <c r="EW363" s="420"/>
      <c r="EX363" s="420"/>
      <c r="EY363" s="420"/>
      <c r="EZ363" s="420"/>
      <c r="FA363" s="420"/>
      <c r="FB363" s="420"/>
      <c r="FC363" s="420"/>
      <c r="FD363" s="420"/>
      <c r="FE363" s="420"/>
      <c r="FF363" s="420"/>
      <c r="FG363" s="420"/>
      <c r="FH363" s="420"/>
      <c r="FI363" s="420"/>
      <c r="FJ363" s="420"/>
      <c r="FK363" s="420"/>
      <c r="FL363" s="420"/>
      <c r="FM363" s="420"/>
      <c r="FN363" s="420"/>
      <c r="FO363" s="420"/>
      <c r="FP363" s="420"/>
      <c r="FQ363" s="420"/>
      <c r="FR363" s="420"/>
      <c r="FS363" s="420"/>
      <c r="FT363" s="420"/>
      <c r="FU363" s="420"/>
      <c r="FV363" s="420"/>
      <c r="FW363" s="420"/>
      <c r="FX363" s="420"/>
      <c r="FY363" s="420"/>
      <c r="FZ363" s="420"/>
      <c r="GA363" s="420"/>
      <c r="GB363" s="420"/>
      <c r="GC363" s="420"/>
      <c r="GD363" s="420"/>
      <c r="GE363" s="420"/>
      <c r="GF363" s="420"/>
      <c r="GG363" s="420"/>
      <c r="GH363" s="420"/>
      <c r="GI363" s="420"/>
      <c r="GJ363" s="420"/>
      <c r="GK363" s="420"/>
      <c r="GL363" s="420"/>
      <c r="GM363" s="420"/>
      <c r="GN363" s="420"/>
      <c r="GO363" s="420"/>
      <c r="GP363" s="420"/>
      <c r="GQ363" s="420"/>
      <c r="GR363" s="420"/>
      <c r="GS363" s="420"/>
      <c r="GT363" s="420"/>
      <c r="GU363" s="420"/>
      <c r="GV363" s="420"/>
      <c r="GW363" s="420"/>
      <c r="GX363" s="420"/>
      <c r="GY363" s="420"/>
      <c r="GZ363" s="420"/>
      <c r="HA363" s="420"/>
      <c r="HB363" s="420"/>
      <c r="HC363" s="420"/>
      <c r="HD363" s="420"/>
      <c r="HE363" s="420"/>
      <c r="HF363" s="420"/>
      <c r="HG363" s="420"/>
      <c r="HH363" s="420"/>
      <c r="HI363" s="420"/>
      <c r="HJ363" s="420"/>
      <c r="HK363" s="420"/>
      <c r="HL363" s="420"/>
      <c r="HM363" s="420"/>
      <c r="HN363" s="420"/>
      <c r="HO363" s="420"/>
      <c r="HP363" s="420"/>
      <c r="HQ363" s="420"/>
      <c r="HR363" s="420"/>
      <c r="HS363" s="420"/>
      <c r="HT363" s="420"/>
    </row>
    <row r="364" s="424" customFormat="true" ht="15.4" hidden="false" customHeight="true" outlineLevel="0" collapsed="false">
      <c r="A364" s="397" t="s">
        <v>826</v>
      </c>
      <c r="B364" s="403" t="n">
        <v>123.98</v>
      </c>
      <c r="C364" s="398" t="n">
        <v>0</v>
      </c>
      <c r="D364" s="403"/>
      <c r="E364" s="403"/>
      <c r="F364" s="399"/>
      <c r="G364" s="421"/>
      <c r="H364" s="420"/>
      <c r="I364" s="420"/>
      <c r="J364" s="420"/>
      <c r="K364" s="420"/>
      <c r="L364" s="420"/>
      <c r="M364" s="420"/>
      <c r="N364" s="420"/>
      <c r="O364" s="420"/>
      <c r="P364" s="420"/>
      <c r="Q364" s="420"/>
      <c r="R364" s="420"/>
      <c r="S364" s="420"/>
      <c r="T364" s="420"/>
      <c r="U364" s="420"/>
      <c r="V364" s="420"/>
      <c r="W364" s="420"/>
      <c r="X364" s="420"/>
      <c r="Y364" s="420"/>
      <c r="Z364" s="420"/>
      <c r="AA364" s="420"/>
      <c r="AB364" s="420"/>
      <c r="AC364" s="420"/>
      <c r="AD364" s="420"/>
      <c r="AE364" s="420"/>
      <c r="AF364" s="420"/>
      <c r="AG364" s="420"/>
      <c r="AH364" s="420"/>
      <c r="AI364" s="420"/>
      <c r="AJ364" s="420"/>
      <c r="AK364" s="420"/>
      <c r="AL364" s="420"/>
      <c r="AM364" s="420"/>
      <c r="AN364" s="420"/>
      <c r="AO364" s="420"/>
      <c r="AP364" s="420"/>
      <c r="AQ364" s="420"/>
      <c r="AR364" s="420"/>
      <c r="AS364" s="420"/>
      <c r="AT364" s="420"/>
      <c r="AU364" s="420"/>
      <c r="AV364" s="420"/>
      <c r="AW364" s="420"/>
      <c r="AX364" s="420"/>
      <c r="AY364" s="420"/>
      <c r="AZ364" s="420"/>
      <c r="BA364" s="420"/>
      <c r="BB364" s="420"/>
      <c r="BC364" s="420"/>
      <c r="BD364" s="420"/>
      <c r="BE364" s="420"/>
      <c r="BF364" s="420"/>
      <c r="BG364" s="420"/>
      <c r="BH364" s="420"/>
      <c r="BI364" s="420"/>
      <c r="BJ364" s="420"/>
      <c r="BK364" s="420"/>
      <c r="BL364" s="420"/>
      <c r="BM364" s="420"/>
      <c r="BN364" s="420"/>
      <c r="BO364" s="420"/>
      <c r="BP364" s="420"/>
      <c r="BQ364" s="420"/>
      <c r="BR364" s="420"/>
      <c r="BS364" s="420"/>
      <c r="BT364" s="420"/>
      <c r="BU364" s="420"/>
      <c r="BV364" s="420"/>
      <c r="BW364" s="420"/>
      <c r="BX364" s="420"/>
      <c r="BY364" s="420"/>
      <c r="BZ364" s="420"/>
      <c r="CA364" s="420"/>
      <c r="CB364" s="420"/>
      <c r="CC364" s="420"/>
      <c r="CD364" s="420"/>
      <c r="CE364" s="420"/>
      <c r="CF364" s="420"/>
      <c r="CG364" s="420"/>
      <c r="CH364" s="420"/>
      <c r="CI364" s="420"/>
      <c r="CJ364" s="420"/>
      <c r="CK364" s="420"/>
      <c r="CL364" s="420"/>
      <c r="CM364" s="420"/>
      <c r="CN364" s="420"/>
      <c r="CO364" s="420"/>
      <c r="CP364" s="420"/>
      <c r="CQ364" s="420"/>
      <c r="CR364" s="420"/>
      <c r="CS364" s="420"/>
      <c r="CT364" s="420"/>
      <c r="CU364" s="420"/>
      <c r="CV364" s="420"/>
      <c r="CW364" s="420"/>
      <c r="CX364" s="420"/>
      <c r="CY364" s="420"/>
      <c r="CZ364" s="420"/>
      <c r="DA364" s="420"/>
      <c r="DB364" s="420"/>
      <c r="DC364" s="420"/>
      <c r="DD364" s="420"/>
      <c r="DE364" s="420"/>
      <c r="DF364" s="420"/>
      <c r="DG364" s="420"/>
      <c r="DH364" s="420"/>
      <c r="DI364" s="420"/>
      <c r="DJ364" s="420"/>
      <c r="DK364" s="420"/>
      <c r="DL364" s="420"/>
      <c r="DM364" s="420"/>
      <c r="DN364" s="420"/>
      <c r="DO364" s="420"/>
      <c r="DP364" s="420"/>
      <c r="DQ364" s="420"/>
      <c r="DR364" s="420"/>
      <c r="DS364" s="420"/>
      <c r="DT364" s="420"/>
      <c r="DU364" s="420"/>
      <c r="DV364" s="420"/>
      <c r="DW364" s="420"/>
      <c r="DX364" s="420"/>
      <c r="DY364" s="420"/>
      <c r="DZ364" s="420"/>
      <c r="EA364" s="420"/>
      <c r="EB364" s="420"/>
      <c r="EC364" s="420"/>
      <c r="ED364" s="420"/>
      <c r="EE364" s="420"/>
      <c r="EF364" s="420"/>
      <c r="EG364" s="420"/>
      <c r="EH364" s="420"/>
      <c r="EI364" s="420"/>
      <c r="EJ364" s="420"/>
      <c r="EK364" s="420"/>
      <c r="EL364" s="420"/>
      <c r="EM364" s="420"/>
      <c r="EN364" s="420"/>
      <c r="EO364" s="420"/>
      <c r="EP364" s="420"/>
      <c r="EQ364" s="420"/>
      <c r="ER364" s="420"/>
      <c r="ES364" s="420"/>
      <c r="ET364" s="420"/>
      <c r="EU364" s="420"/>
      <c r="EV364" s="420"/>
      <c r="EW364" s="420"/>
      <c r="EX364" s="420"/>
      <c r="EY364" s="420"/>
      <c r="EZ364" s="420"/>
      <c r="FA364" s="420"/>
      <c r="FB364" s="420"/>
      <c r="FC364" s="420"/>
      <c r="FD364" s="420"/>
      <c r="FE364" s="420"/>
      <c r="FF364" s="420"/>
      <c r="FG364" s="420"/>
      <c r="FH364" s="420"/>
      <c r="FI364" s="420"/>
      <c r="FJ364" s="420"/>
      <c r="FK364" s="420"/>
      <c r="FL364" s="420"/>
      <c r="FM364" s="420"/>
      <c r="FN364" s="420"/>
      <c r="FO364" s="420"/>
      <c r="FP364" s="420"/>
      <c r="FQ364" s="420"/>
      <c r="FR364" s="420"/>
      <c r="FS364" s="420"/>
      <c r="FT364" s="420"/>
      <c r="FU364" s="420"/>
      <c r="FV364" s="420"/>
      <c r="FW364" s="420"/>
      <c r="FX364" s="420"/>
      <c r="FY364" s="420"/>
      <c r="FZ364" s="420"/>
      <c r="GA364" s="420"/>
      <c r="GB364" s="420"/>
      <c r="GC364" s="420"/>
      <c r="GD364" s="420"/>
      <c r="GE364" s="420"/>
      <c r="GF364" s="420"/>
      <c r="GG364" s="420"/>
      <c r="GH364" s="420"/>
      <c r="GI364" s="420"/>
      <c r="GJ364" s="420"/>
      <c r="GK364" s="420"/>
      <c r="GL364" s="420"/>
      <c r="GM364" s="420"/>
      <c r="GN364" s="420"/>
      <c r="GO364" s="420"/>
      <c r="GP364" s="420"/>
      <c r="GQ364" s="420"/>
      <c r="GR364" s="420"/>
      <c r="GS364" s="420"/>
      <c r="GT364" s="420"/>
      <c r="GU364" s="420"/>
      <c r="GV364" s="420"/>
      <c r="GW364" s="420"/>
      <c r="GX364" s="420"/>
      <c r="GY364" s="420"/>
      <c r="GZ364" s="420"/>
      <c r="HA364" s="420"/>
      <c r="HB364" s="420"/>
      <c r="HC364" s="420"/>
      <c r="HD364" s="420"/>
      <c r="HE364" s="420"/>
      <c r="HF364" s="420"/>
      <c r="HG364" s="420"/>
      <c r="HH364" s="420"/>
      <c r="HI364" s="420"/>
      <c r="HJ364" s="420"/>
      <c r="HK364" s="420"/>
      <c r="HL364" s="420"/>
      <c r="HM364" s="420"/>
      <c r="HN364" s="420"/>
      <c r="HO364" s="420"/>
      <c r="HP364" s="420"/>
      <c r="HQ364" s="420"/>
      <c r="HR364" s="420"/>
      <c r="HS364" s="420"/>
      <c r="HT364" s="420"/>
    </row>
    <row r="365" s="424" customFormat="true" ht="15.4" hidden="false" customHeight="true" outlineLevel="0" collapsed="false">
      <c r="A365" s="397" t="s">
        <v>308</v>
      </c>
      <c r="B365" s="398" t="n">
        <v>6636.7828</v>
      </c>
      <c r="C365" s="398" t="n">
        <v>1059.705</v>
      </c>
      <c r="D365" s="398" t="n">
        <v>1551.2267</v>
      </c>
      <c r="E365" s="398" t="n">
        <v>1551.2267</v>
      </c>
      <c r="F365" s="399"/>
      <c r="G365" s="421"/>
      <c r="H365" s="420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20"/>
      <c r="AA365" s="420"/>
      <c r="AB365" s="420"/>
      <c r="AC365" s="420"/>
      <c r="AD365" s="420"/>
      <c r="AE365" s="420"/>
      <c r="AF365" s="420"/>
      <c r="AG365" s="420"/>
      <c r="AH365" s="420"/>
      <c r="AI365" s="420"/>
      <c r="AJ365" s="420"/>
      <c r="AK365" s="420"/>
      <c r="AL365" s="420"/>
      <c r="AM365" s="420"/>
      <c r="AN365" s="420"/>
      <c r="AO365" s="420"/>
      <c r="AP365" s="420"/>
      <c r="AQ365" s="420"/>
      <c r="AR365" s="420"/>
      <c r="AS365" s="420"/>
      <c r="AT365" s="420"/>
      <c r="AU365" s="420"/>
      <c r="AV365" s="420"/>
      <c r="AW365" s="420"/>
      <c r="AX365" s="420"/>
      <c r="AY365" s="420"/>
      <c r="AZ365" s="420"/>
      <c r="BA365" s="420"/>
      <c r="BB365" s="420"/>
      <c r="BC365" s="420"/>
      <c r="BD365" s="420"/>
      <c r="BE365" s="420"/>
      <c r="BF365" s="420"/>
      <c r="BG365" s="420"/>
      <c r="BH365" s="420"/>
      <c r="BI365" s="420"/>
      <c r="BJ365" s="420"/>
      <c r="BK365" s="420"/>
      <c r="BL365" s="420"/>
      <c r="BM365" s="420"/>
      <c r="BN365" s="420"/>
      <c r="BO365" s="420"/>
      <c r="BP365" s="420"/>
      <c r="BQ365" s="420"/>
      <c r="BR365" s="420"/>
      <c r="BS365" s="420"/>
      <c r="BT365" s="420"/>
      <c r="BU365" s="420"/>
      <c r="BV365" s="420"/>
      <c r="BW365" s="420"/>
      <c r="BX365" s="420"/>
      <c r="BY365" s="420"/>
      <c r="BZ365" s="420"/>
      <c r="CA365" s="420"/>
      <c r="CB365" s="420"/>
      <c r="CC365" s="420"/>
      <c r="CD365" s="420"/>
      <c r="CE365" s="420"/>
      <c r="CF365" s="420"/>
      <c r="CG365" s="420"/>
      <c r="CH365" s="420"/>
      <c r="CI365" s="420"/>
      <c r="CJ365" s="420"/>
      <c r="CK365" s="420"/>
      <c r="CL365" s="420"/>
      <c r="CM365" s="420"/>
      <c r="CN365" s="420"/>
      <c r="CO365" s="420"/>
      <c r="CP365" s="420"/>
      <c r="CQ365" s="420"/>
      <c r="CR365" s="420"/>
      <c r="CS365" s="420"/>
      <c r="CT365" s="420"/>
      <c r="CU365" s="420"/>
      <c r="CV365" s="420"/>
      <c r="CW365" s="420"/>
      <c r="CX365" s="420"/>
      <c r="CY365" s="420"/>
      <c r="CZ365" s="420"/>
      <c r="DA365" s="420"/>
      <c r="DB365" s="420"/>
      <c r="DC365" s="420"/>
      <c r="DD365" s="420"/>
      <c r="DE365" s="420"/>
      <c r="DF365" s="420"/>
      <c r="DG365" s="420"/>
      <c r="DH365" s="420"/>
      <c r="DI365" s="420"/>
      <c r="DJ365" s="420"/>
      <c r="DK365" s="420"/>
      <c r="DL365" s="420"/>
      <c r="DM365" s="420"/>
      <c r="DN365" s="420"/>
      <c r="DO365" s="420"/>
      <c r="DP365" s="420"/>
      <c r="DQ365" s="420"/>
      <c r="DR365" s="420"/>
      <c r="DS365" s="420"/>
      <c r="DT365" s="420"/>
      <c r="DU365" s="420"/>
      <c r="DV365" s="420"/>
      <c r="DW365" s="420"/>
      <c r="DX365" s="420"/>
      <c r="DY365" s="420"/>
      <c r="DZ365" s="420"/>
      <c r="EA365" s="420"/>
      <c r="EB365" s="420"/>
      <c r="EC365" s="420"/>
      <c r="ED365" s="420"/>
      <c r="EE365" s="420"/>
      <c r="EF365" s="420"/>
      <c r="EG365" s="420"/>
      <c r="EH365" s="420"/>
      <c r="EI365" s="420"/>
      <c r="EJ365" s="420"/>
      <c r="EK365" s="420"/>
      <c r="EL365" s="420"/>
      <c r="EM365" s="420"/>
      <c r="EN365" s="420"/>
      <c r="EO365" s="420"/>
      <c r="EP365" s="420"/>
      <c r="EQ365" s="420"/>
      <c r="ER365" s="420"/>
      <c r="ES365" s="420"/>
      <c r="ET365" s="420"/>
      <c r="EU365" s="420"/>
      <c r="EV365" s="420"/>
      <c r="EW365" s="420"/>
      <c r="EX365" s="420"/>
      <c r="EY365" s="420"/>
      <c r="EZ365" s="420"/>
      <c r="FA365" s="420"/>
      <c r="FB365" s="420"/>
      <c r="FC365" s="420"/>
      <c r="FD365" s="420"/>
      <c r="FE365" s="420"/>
      <c r="FF365" s="420"/>
      <c r="FG365" s="420"/>
      <c r="FH365" s="420"/>
      <c r="FI365" s="420"/>
      <c r="FJ365" s="420"/>
      <c r="FK365" s="420"/>
      <c r="FL365" s="420"/>
      <c r="FM365" s="420"/>
      <c r="FN365" s="420"/>
      <c r="FO365" s="420"/>
      <c r="FP365" s="420"/>
      <c r="FQ365" s="420"/>
      <c r="FR365" s="420"/>
      <c r="FS365" s="420"/>
      <c r="FT365" s="420"/>
      <c r="FU365" s="420"/>
      <c r="FV365" s="420"/>
      <c r="FW365" s="420"/>
      <c r="FX365" s="420"/>
      <c r="FY365" s="420"/>
      <c r="FZ365" s="420"/>
      <c r="GA365" s="420"/>
      <c r="GB365" s="420"/>
      <c r="GC365" s="420"/>
      <c r="GD365" s="420"/>
      <c r="GE365" s="420"/>
      <c r="GF365" s="420"/>
      <c r="GG365" s="420"/>
      <c r="GH365" s="420"/>
      <c r="GI365" s="420"/>
      <c r="GJ365" s="420"/>
      <c r="GK365" s="420"/>
      <c r="GL365" s="420"/>
      <c r="GM365" s="420"/>
      <c r="GN365" s="420"/>
      <c r="GO365" s="420"/>
      <c r="GP365" s="420"/>
      <c r="GQ365" s="420"/>
      <c r="GR365" s="420"/>
      <c r="GS365" s="420"/>
      <c r="GT365" s="420"/>
      <c r="GU365" s="420"/>
      <c r="GV365" s="420"/>
      <c r="GW365" s="420"/>
      <c r="GX365" s="420"/>
      <c r="GY365" s="420"/>
      <c r="GZ365" s="420"/>
      <c r="HA365" s="420"/>
      <c r="HB365" s="420"/>
      <c r="HC365" s="420"/>
      <c r="HD365" s="420"/>
      <c r="HE365" s="420"/>
      <c r="HF365" s="420"/>
      <c r="HG365" s="420"/>
      <c r="HH365" s="420"/>
      <c r="HI365" s="420"/>
      <c r="HJ365" s="420"/>
      <c r="HK365" s="420"/>
      <c r="HL365" s="420"/>
      <c r="HM365" s="420"/>
      <c r="HN365" s="420"/>
      <c r="HO365" s="420"/>
      <c r="HP365" s="420"/>
      <c r="HQ365" s="420"/>
      <c r="HR365" s="420"/>
      <c r="HS365" s="420"/>
      <c r="HT365" s="420"/>
    </row>
    <row r="366" s="424" customFormat="true" ht="15.4" hidden="false" customHeight="true" outlineLevel="0" collapsed="false">
      <c r="A366" s="397" t="s">
        <v>827</v>
      </c>
      <c r="B366" s="403" t="n">
        <v>92.1677</v>
      </c>
      <c r="C366" s="403" t="n">
        <v>92.1677</v>
      </c>
      <c r="D366" s="403" t="n">
        <v>96.076</v>
      </c>
      <c r="E366" s="398" t="n">
        <v>96.076</v>
      </c>
      <c r="F366" s="399"/>
      <c r="G366" s="421"/>
      <c r="H366" s="420"/>
      <c r="I366" s="420"/>
      <c r="J366" s="420"/>
      <c r="K366" s="420"/>
      <c r="L366" s="420"/>
      <c r="M366" s="420"/>
      <c r="N366" s="420"/>
      <c r="O366" s="420"/>
      <c r="P366" s="420"/>
      <c r="Q366" s="420"/>
      <c r="R366" s="420"/>
      <c r="S366" s="420"/>
      <c r="T366" s="420"/>
      <c r="U366" s="420"/>
      <c r="V366" s="420"/>
      <c r="W366" s="420"/>
      <c r="X366" s="420"/>
      <c r="Y366" s="420"/>
      <c r="Z366" s="420"/>
      <c r="AA366" s="420"/>
      <c r="AB366" s="420"/>
      <c r="AC366" s="420"/>
      <c r="AD366" s="420"/>
      <c r="AE366" s="420"/>
      <c r="AF366" s="420"/>
      <c r="AG366" s="420"/>
      <c r="AH366" s="420"/>
      <c r="AI366" s="420"/>
      <c r="AJ366" s="420"/>
      <c r="AK366" s="420"/>
      <c r="AL366" s="420"/>
      <c r="AM366" s="420"/>
      <c r="AN366" s="420"/>
      <c r="AO366" s="420"/>
      <c r="AP366" s="420"/>
      <c r="AQ366" s="420"/>
      <c r="AR366" s="420"/>
      <c r="AS366" s="420"/>
      <c r="AT366" s="420"/>
      <c r="AU366" s="420"/>
      <c r="AV366" s="420"/>
      <c r="AW366" s="420"/>
      <c r="AX366" s="420"/>
      <c r="AY366" s="420"/>
      <c r="AZ366" s="420"/>
      <c r="BA366" s="420"/>
      <c r="BB366" s="420"/>
      <c r="BC366" s="420"/>
      <c r="BD366" s="420"/>
      <c r="BE366" s="420"/>
      <c r="BF366" s="420"/>
      <c r="BG366" s="420"/>
      <c r="BH366" s="420"/>
      <c r="BI366" s="420"/>
      <c r="BJ366" s="420"/>
      <c r="BK366" s="420"/>
      <c r="BL366" s="420"/>
      <c r="BM366" s="420"/>
      <c r="BN366" s="420"/>
      <c r="BO366" s="420"/>
      <c r="BP366" s="420"/>
      <c r="BQ366" s="420"/>
      <c r="BR366" s="420"/>
      <c r="BS366" s="420"/>
      <c r="BT366" s="420"/>
      <c r="BU366" s="420"/>
      <c r="BV366" s="420"/>
      <c r="BW366" s="420"/>
      <c r="BX366" s="420"/>
      <c r="BY366" s="420"/>
      <c r="BZ366" s="420"/>
      <c r="CA366" s="420"/>
      <c r="CB366" s="420"/>
      <c r="CC366" s="420"/>
      <c r="CD366" s="420"/>
      <c r="CE366" s="420"/>
      <c r="CF366" s="420"/>
      <c r="CG366" s="420"/>
      <c r="CH366" s="420"/>
      <c r="CI366" s="420"/>
      <c r="CJ366" s="420"/>
      <c r="CK366" s="420"/>
      <c r="CL366" s="420"/>
      <c r="CM366" s="420"/>
      <c r="CN366" s="420"/>
      <c r="CO366" s="420"/>
      <c r="CP366" s="420"/>
      <c r="CQ366" s="420"/>
      <c r="CR366" s="420"/>
      <c r="CS366" s="420"/>
      <c r="CT366" s="420"/>
      <c r="CU366" s="420"/>
      <c r="CV366" s="420"/>
      <c r="CW366" s="420"/>
      <c r="CX366" s="420"/>
      <c r="CY366" s="420"/>
      <c r="CZ366" s="420"/>
      <c r="DA366" s="420"/>
      <c r="DB366" s="420"/>
      <c r="DC366" s="420"/>
      <c r="DD366" s="420"/>
      <c r="DE366" s="420"/>
      <c r="DF366" s="420"/>
      <c r="DG366" s="420"/>
      <c r="DH366" s="420"/>
      <c r="DI366" s="420"/>
      <c r="DJ366" s="420"/>
      <c r="DK366" s="420"/>
      <c r="DL366" s="420"/>
      <c r="DM366" s="420"/>
      <c r="DN366" s="420"/>
      <c r="DO366" s="420"/>
      <c r="DP366" s="420"/>
      <c r="DQ366" s="420"/>
      <c r="DR366" s="420"/>
      <c r="DS366" s="420"/>
      <c r="DT366" s="420"/>
      <c r="DU366" s="420"/>
      <c r="DV366" s="420"/>
      <c r="DW366" s="420"/>
      <c r="DX366" s="420"/>
      <c r="DY366" s="420"/>
      <c r="DZ366" s="420"/>
      <c r="EA366" s="420"/>
      <c r="EB366" s="420"/>
      <c r="EC366" s="420"/>
      <c r="ED366" s="420"/>
      <c r="EE366" s="420"/>
      <c r="EF366" s="420"/>
      <c r="EG366" s="420"/>
      <c r="EH366" s="420"/>
      <c r="EI366" s="420"/>
      <c r="EJ366" s="420"/>
      <c r="EK366" s="420"/>
      <c r="EL366" s="420"/>
      <c r="EM366" s="420"/>
      <c r="EN366" s="420"/>
      <c r="EO366" s="420"/>
      <c r="EP366" s="420"/>
      <c r="EQ366" s="420"/>
      <c r="ER366" s="420"/>
      <c r="ES366" s="420"/>
      <c r="ET366" s="420"/>
      <c r="EU366" s="420"/>
      <c r="EV366" s="420"/>
      <c r="EW366" s="420"/>
      <c r="EX366" s="420"/>
      <c r="EY366" s="420"/>
      <c r="EZ366" s="420"/>
      <c r="FA366" s="420"/>
      <c r="FB366" s="420"/>
      <c r="FC366" s="420"/>
      <c r="FD366" s="420"/>
      <c r="FE366" s="420"/>
      <c r="FF366" s="420"/>
      <c r="FG366" s="420"/>
      <c r="FH366" s="420"/>
      <c r="FI366" s="420"/>
      <c r="FJ366" s="420"/>
      <c r="FK366" s="420"/>
      <c r="FL366" s="420"/>
      <c r="FM366" s="420"/>
      <c r="FN366" s="420"/>
      <c r="FO366" s="420"/>
      <c r="FP366" s="420"/>
      <c r="FQ366" s="420"/>
      <c r="FR366" s="420"/>
      <c r="FS366" s="420"/>
      <c r="FT366" s="420"/>
      <c r="FU366" s="420"/>
      <c r="FV366" s="420"/>
      <c r="FW366" s="420"/>
      <c r="FX366" s="420"/>
      <c r="FY366" s="420"/>
      <c r="FZ366" s="420"/>
      <c r="GA366" s="420"/>
      <c r="GB366" s="420"/>
      <c r="GC366" s="420"/>
      <c r="GD366" s="420"/>
      <c r="GE366" s="420"/>
      <c r="GF366" s="420"/>
      <c r="GG366" s="420"/>
      <c r="GH366" s="420"/>
      <c r="GI366" s="420"/>
      <c r="GJ366" s="420"/>
      <c r="GK366" s="420"/>
      <c r="GL366" s="420"/>
      <c r="GM366" s="420"/>
      <c r="GN366" s="420"/>
      <c r="GO366" s="420"/>
      <c r="GP366" s="420"/>
      <c r="GQ366" s="420"/>
      <c r="GR366" s="420"/>
      <c r="GS366" s="420"/>
      <c r="GT366" s="420"/>
      <c r="GU366" s="420"/>
      <c r="GV366" s="420"/>
      <c r="GW366" s="420"/>
      <c r="GX366" s="420"/>
      <c r="GY366" s="420"/>
      <c r="GZ366" s="420"/>
      <c r="HA366" s="420"/>
      <c r="HB366" s="420"/>
      <c r="HC366" s="420"/>
      <c r="HD366" s="420"/>
      <c r="HE366" s="420"/>
      <c r="HF366" s="420"/>
      <c r="HG366" s="420"/>
      <c r="HH366" s="420"/>
      <c r="HI366" s="420"/>
      <c r="HJ366" s="420"/>
      <c r="HK366" s="420"/>
      <c r="HL366" s="420"/>
      <c r="HM366" s="420"/>
      <c r="HN366" s="420"/>
      <c r="HO366" s="420"/>
      <c r="HP366" s="420"/>
      <c r="HQ366" s="420"/>
      <c r="HR366" s="420"/>
      <c r="HS366" s="420"/>
      <c r="HT366" s="420"/>
    </row>
    <row r="367" s="424" customFormat="true" ht="15.4" hidden="false" customHeight="true" outlineLevel="0" collapsed="false">
      <c r="A367" s="397" t="s">
        <v>828</v>
      </c>
      <c r="B367" s="403" t="n">
        <v>44.6568</v>
      </c>
      <c r="C367" s="403" t="n">
        <v>44.6523</v>
      </c>
      <c r="D367" s="403" t="n">
        <v>116.8815</v>
      </c>
      <c r="E367" s="403" t="n">
        <v>116.8815</v>
      </c>
      <c r="F367" s="399"/>
      <c r="G367" s="421"/>
      <c r="H367" s="420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/>
      <c r="S367" s="420"/>
      <c r="T367" s="420"/>
      <c r="U367" s="420"/>
      <c r="V367" s="420"/>
      <c r="W367" s="420"/>
      <c r="X367" s="420"/>
      <c r="Y367" s="420"/>
      <c r="Z367" s="420"/>
      <c r="AA367" s="420"/>
      <c r="AB367" s="420"/>
      <c r="AC367" s="420"/>
      <c r="AD367" s="420"/>
      <c r="AE367" s="420"/>
      <c r="AF367" s="420"/>
      <c r="AG367" s="420"/>
      <c r="AH367" s="420"/>
      <c r="AI367" s="420"/>
      <c r="AJ367" s="420"/>
      <c r="AK367" s="420"/>
      <c r="AL367" s="420"/>
      <c r="AM367" s="420"/>
      <c r="AN367" s="420"/>
      <c r="AO367" s="420"/>
      <c r="AP367" s="420"/>
      <c r="AQ367" s="420"/>
      <c r="AR367" s="420"/>
      <c r="AS367" s="420"/>
      <c r="AT367" s="420"/>
      <c r="AU367" s="420"/>
      <c r="AV367" s="420"/>
      <c r="AW367" s="420"/>
      <c r="AX367" s="420"/>
      <c r="AY367" s="420"/>
      <c r="AZ367" s="420"/>
      <c r="BA367" s="420"/>
      <c r="BB367" s="420"/>
      <c r="BC367" s="420"/>
      <c r="BD367" s="420"/>
      <c r="BE367" s="420"/>
      <c r="BF367" s="420"/>
      <c r="BG367" s="420"/>
      <c r="BH367" s="420"/>
      <c r="BI367" s="420"/>
      <c r="BJ367" s="420"/>
      <c r="BK367" s="420"/>
      <c r="BL367" s="420"/>
      <c r="BM367" s="420"/>
      <c r="BN367" s="420"/>
      <c r="BO367" s="420"/>
      <c r="BP367" s="420"/>
      <c r="BQ367" s="420"/>
      <c r="BR367" s="420"/>
      <c r="BS367" s="420"/>
      <c r="BT367" s="420"/>
      <c r="BU367" s="420"/>
      <c r="BV367" s="420"/>
      <c r="BW367" s="420"/>
      <c r="BX367" s="420"/>
      <c r="BY367" s="420"/>
      <c r="BZ367" s="420"/>
      <c r="CA367" s="420"/>
      <c r="CB367" s="420"/>
      <c r="CC367" s="420"/>
      <c r="CD367" s="420"/>
      <c r="CE367" s="420"/>
      <c r="CF367" s="420"/>
      <c r="CG367" s="420"/>
      <c r="CH367" s="420"/>
      <c r="CI367" s="420"/>
      <c r="CJ367" s="420"/>
      <c r="CK367" s="420"/>
      <c r="CL367" s="420"/>
      <c r="CM367" s="420"/>
      <c r="CN367" s="420"/>
      <c r="CO367" s="420"/>
      <c r="CP367" s="420"/>
      <c r="CQ367" s="420"/>
      <c r="CR367" s="420"/>
      <c r="CS367" s="420"/>
      <c r="CT367" s="420"/>
      <c r="CU367" s="420"/>
      <c r="CV367" s="420"/>
      <c r="CW367" s="420"/>
      <c r="CX367" s="420"/>
      <c r="CY367" s="420"/>
      <c r="CZ367" s="420"/>
      <c r="DA367" s="420"/>
      <c r="DB367" s="420"/>
      <c r="DC367" s="420"/>
      <c r="DD367" s="420"/>
      <c r="DE367" s="420"/>
      <c r="DF367" s="420"/>
      <c r="DG367" s="420"/>
      <c r="DH367" s="420"/>
      <c r="DI367" s="420"/>
      <c r="DJ367" s="420"/>
      <c r="DK367" s="420"/>
      <c r="DL367" s="420"/>
      <c r="DM367" s="420"/>
      <c r="DN367" s="420"/>
      <c r="DO367" s="420"/>
      <c r="DP367" s="420"/>
      <c r="DQ367" s="420"/>
      <c r="DR367" s="420"/>
      <c r="DS367" s="420"/>
      <c r="DT367" s="420"/>
      <c r="DU367" s="420"/>
      <c r="DV367" s="420"/>
      <c r="DW367" s="420"/>
      <c r="DX367" s="420"/>
      <c r="DY367" s="420"/>
      <c r="DZ367" s="420"/>
      <c r="EA367" s="420"/>
      <c r="EB367" s="420"/>
      <c r="EC367" s="420"/>
      <c r="ED367" s="420"/>
      <c r="EE367" s="420"/>
      <c r="EF367" s="420"/>
      <c r="EG367" s="420"/>
      <c r="EH367" s="420"/>
      <c r="EI367" s="420"/>
      <c r="EJ367" s="420"/>
      <c r="EK367" s="420"/>
      <c r="EL367" s="420"/>
      <c r="EM367" s="420"/>
      <c r="EN367" s="420"/>
      <c r="EO367" s="420"/>
      <c r="EP367" s="420"/>
      <c r="EQ367" s="420"/>
      <c r="ER367" s="420"/>
      <c r="ES367" s="420"/>
      <c r="ET367" s="420"/>
      <c r="EU367" s="420"/>
      <c r="EV367" s="420"/>
      <c r="EW367" s="420"/>
      <c r="EX367" s="420"/>
      <c r="EY367" s="420"/>
      <c r="EZ367" s="420"/>
      <c r="FA367" s="420"/>
      <c r="FB367" s="420"/>
      <c r="FC367" s="420"/>
      <c r="FD367" s="420"/>
      <c r="FE367" s="420"/>
      <c r="FF367" s="420"/>
      <c r="FG367" s="420"/>
      <c r="FH367" s="420"/>
      <c r="FI367" s="420"/>
      <c r="FJ367" s="420"/>
      <c r="FK367" s="420"/>
      <c r="FL367" s="420"/>
      <c r="FM367" s="420"/>
      <c r="FN367" s="420"/>
      <c r="FO367" s="420"/>
      <c r="FP367" s="420"/>
      <c r="FQ367" s="420"/>
      <c r="FR367" s="420"/>
      <c r="FS367" s="420"/>
      <c r="FT367" s="420"/>
      <c r="FU367" s="420"/>
      <c r="FV367" s="420"/>
      <c r="FW367" s="420"/>
      <c r="FX367" s="420"/>
      <c r="FY367" s="420"/>
      <c r="FZ367" s="420"/>
      <c r="GA367" s="420"/>
      <c r="GB367" s="420"/>
      <c r="GC367" s="420"/>
      <c r="GD367" s="420"/>
      <c r="GE367" s="420"/>
      <c r="GF367" s="420"/>
      <c r="GG367" s="420"/>
      <c r="GH367" s="420"/>
      <c r="GI367" s="420"/>
      <c r="GJ367" s="420"/>
      <c r="GK367" s="420"/>
      <c r="GL367" s="420"/>
      <c r="GM367" s="420"/>
      <c r="GN367" s="420"/>
      <c r="GO367" s="420"/>
      <c r="GP367" s="420"/>
      <c r="GQ367" s="420"/>
      <c r="GR367" s="420"/>
      <c r="GS367" s="420"/>
      <c r="GT367" s="420"/>
      <c r="GU367" s="420"/>
      <c r="GV367" s="420"/>
      <c r="GW367" s="420"/>
      <c r="GX367" s="420"/>
      <c r="GY367" s="420"/>
      <c r="GZ367" s="420"/>
      <c r="HA367" s="420"/>
      <c r="HB367" s="420"/>
      <c r="HC367" s="420"/>
      <c r="HD367" s="420"/>
      <c r="HE367" s="420"/>
      <c r="HF367" s="420"/>
      <c r="HG367" s="420"/>
      <c r="HH367" s="420"/>
      <c r="HI367" s="420"/>
      <c r="HJ367" s="420"/>
      <c r="HK367" s="420"/>
      <c r="HL367" s="420"/>
      <c r="HM367" s="420"/>
      <c r="HN367" s="420"/>
      <c r="HO367" s="420"/>
      <c r="HP367" s="420"/>
      <c r="HQ367" s="420"/>
      <c r="HR367" s="420"/>
      <c r="HS367" s="420"/>
      <c r="HT367" s="420"/>
    </row>
    <row r="368" s="424" customFormat="true" ht="15.4" hidden="false" customHeight="true" outlineLevel="0" collapsed="false">
      <c r="A368" s="397" t="s">
        <v>829</v>
      </c>
      <c r="B368" s="398" t="n">
        <v>285.8944</v>
      </c>
      <c r="C368" s="398" t="n">
        <v>13</v>
      </c>
      <c r="D368" s="398"/>
      <c r="E368" s="398"/>
      <c r="F368" s="399"/>
      <c r="G368" s="421"/>
      <c r="H368" s="420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/>
      <c r="S368" s="420"/>
      <c r="T368" s="420"/>
      <c r="U368" s="420"/>
      <c r="V368" s="420"/>
      <c r="W368" s="420"/>
      <c r="X368" s="420"/>
      <c r="Y368" s="420"/>
      <c r="Z368" s="420"/>
      <c r="AA368" s="420"/>
      <c r="AB368" s="420"/>
      <c r="AC368" s="420"/>
      <c r="AD368" s="420"/>
      <c r="AE368" s="420"/>
      <c r="AF368" s="420"/>
      <c r="AG368" s="420"/>
      <c r="AH368" s="420"/>
      <c r="AI368" s="420"/>
      <c r="AJ368" s="420"/>
      <c r="AK368" s="420"/>
      <c r="AL368" s="420"/>
      <c r="AM368" s="420"/>
      <c r="AN368" s="420"/>
      <c r="AO368" s="420"/>
      <c r="AP368" s="420"/>
      <c r="AQ368" s="420"/>
      <c r="AR368" s="420"/>
      <c r="AS368" s="420"/>
      <c r="AT368" s="420"/>
      <c r="AU368" s="420"/>
      <c r="AV368" s="420"/>
      <c r="AW368" s="420"/>
      <c r="AX368" s="420"/>
      <c r="AY368" s="420"/>
      <c r="AZ368" s="420"/>
      <c r="BA368" s="420"/>
      <c r="BB368" s="420"/>
      <c r="BC368" s="420"/>
      <c r="BD368" s="420"/>
      <c r="BE368" s="420"/>
      <c r="BF368" s="420"/>
      <c r="BG368" s="420"/>
      <c r="BH368" s="420"/>
      <c r="BI368" s="420"/>
      <c r="BJ368" s="420"/>
      <c r="BK368" s="420"/>
      <c r="BL368" s="420"/>
      <c r="BM368" s="420"/>
      <c r="BN368" s="420"/>
      <c r="BO368" s="420"/>
      <c r="BP368" s="420"/>
      <c r="BQ368" s="420"/>
      <c r="BR368" s="420"/>
      <c r="BS368" s="420"/>
      <c r="BT368" s="420"/>
      <c r="BU368" s="420"/>
      <c r="BV368" s="420"/>
      <c r="BW368" s="420"/>
      <c r="BX368" s="420"/>
      <c r="BY368" s="420"/>
      <c r="BZ368" s="420"/>
      <c r="CA368" s="420"/>
      <c r="CB368" s="420"/>
      <c r="CC368" s="420"/>
      <c r="CD368" s="420"/>
      <c r="CE368" s="420"/>
      <c r="CF368" s="420"/>
      <c r="CG368" s="420"/>
      <c r="CH368" s="420"/>
      <c r="CI368" s="420"/>
      <c r="CJ368" s="420"/>
      <c r="CK368" s="420"/>
      <c r="CL368" s="420"/>
      <c r="CM368" s="420"/>
      <c r="CN368" s="420"/>
      <c r="CO368" s="420"/>
      <c r="CP368" s="420"/>
      <c r="CQ368" s="420"/>
      <c r="CR368" s="420"/>
      <c r="CS368" s="420"/>
      <c r="CT368" s="420"/>
      <c r="CU368" s="420"/>
      <c r="CV368" s="420"/>
      <c r="CW368" s="420"/>
      <c r="CX368" s="420"/>
      <c r="CY368" s="420"/>
      <c r="CZ368" s="420"/>
      <c r="DA368" s="420"/>
      <c r="DB368" s="420"/>
      <c r="DC368" s="420"/>
      <c r="DD368" s="420"/>
      <c r="DE368" s="420"/>
      <c r="DF368" s="420"/>
      <c r="DG368" s="420"/>
      <c r="DH368" s="420"/>
      <c r="DI368" s="420"/>
      <c r="DJ368" s="420"/>
      <c r="DK368" s="420"/>
      <c r="DL368" s="420"/>
      <c r="DM368" s="420"/>
      <c r="DN368" s="420"/>
      <c r="DO368" s="420"/>
      <c r="DP368" s="420"/>
      <c r="DQ368" s="420"/>
      <c r="DR368" s="420"/>
      <c r="DS368" s="420"/>
      <c r="DT368" s="420"/>
      <c r="DU368" s="420"/>
      <c r="DV368" s="420"/>
      <c r="DW368" s="420"/>
      <c r="DX368" s="420"/>
      <c r="DY368" s="420"/>
      <c r="DZ368" s="420"/>
      <c r="EA368" s="420"/>
      <c r="EB368" s="420"/>
      <c r="EC368" s="420"/>
      <c r="ED368" s="420"/>
      <c r="EE368" s="420"/>
      <c r="EF368" s="420"/>
      <c r="EG368" s="420"/>
      <c r="EH368" s="420"/>
      <c r="EI368" s="420"/>
      <c r="EJ368" s="420"/>
      <c r="EK368" s="420"/>
      <c r="EL368" s="420"/>
      <c r="EM368" s="420"/>
      <c r="EN368" s="420"/>
      <c r="EO368" s="420"/>
      <c r="EP368" s="420"/>
      <c r="EQ368" s="420"/>
      <c r="ER368" s="420"/>
      <c r="ES368" s="420"/>
      <c r="ET368" s="420"/>
      <c r="EU368" s="420"/>
      <c r="EV368" s="420"/>
      <c r="EW368" s="420"/>
      <c r="EX368" s="420"/>
      <c r="EY368" s="420"/>
      <c r="EZ368" s="420"/>
      <c r="FA368" s="420"/>
      <c r="FB368" s="420"/>
      <c r="FC368" s="420"/>
      <c r="FD368" s="420"/>
      <c r="FE368" s="420"/>
      <c r="FF368" s="420"/>
      <c r="FG368" s="420"/>
      <c r="FH368" s="420"/>
      <c r="FI368" s="420"/>
      <c r="FJ368" s="420"/>
      <c r="FK368" s="420"/>
      <c r="FL368" s="420"/>
      <c r="FM368" s="420"/>
      <c r="FN368" s="420"/>
      <c r="FO368" s="420"/>
      <c r="FP368" s="420"/>
      <c r="FQ368" s="420"/>
      <c r="FR368" s="420"/>
      <c r="FS368" s="420"/>
      <c r="FT368" s="420"/>
      <c r="FU368" s="420"/>
      <c r="FV368" s="420"/>
      <c r="FW368" s="420"/>
      <c r="FX368" s="420"/>
      <c r="FY368" s="420"/>
      <c r="FZ368" s="420"/>
      <c r="GA368" s="420"/>
      <c r="GB368" s="420"/>
      <c r="GC368" s="420"/>
      <c r="GD368" s="420"/>
      <c r="GE368" s="420"/>
      <c r="GF368" s="420"/>
      <c r="GG368" s="420"/>
      <c r="GH368" s="420"/>
      <c r="GI368" s="420"/>
      <c r="GJ368" s="420"/>
      <c r="GK368" s="420"/>
      <c r="GL368" s="420"/>
      <c r="GM368" s="420"/>
      <c r="GN368" s="420"/>
      <c r="GO368" s="420"/>
      <c r="GP368" s="420"/>
      <c r="GQ368" s="420"/>
      <c r="GR368" s="420"/>
      <c r="GS368" s="420"/>
      <c r="GT368" s="420"/>
      <c r="GU368" s="420"/>
      <c r="GV368" s="420"/>
      <c r="GW368" s="420"/>
      <c r="GX368" s="420"/>
      <c r="GY368" s="420"/>
      <c r="GZ368" s="420"/>
      <c r="HA368" s="420"/>
      <c r="HB368" s="420"/>
      <c r="HC368" s="420"/>
      <c r="HD368" s="420"/>
      <c r="HE368" s="420"/>
      <c r="HF368" s="420"/>
      <c r="HG368" s="420"/>
      <c r="HH368" s="420"/>
      <c r="HI368" s="420"/>
      <c r="HJ368" s="420"/>
      <c r="HK368" s="420"/>
      <c r="HL368" s="420"/>
      <c r="HM368" s="420"/>
      <c r="HN368" s="420"/>
      <c r="HO368" s="420"/>
      <c r="HP368" s="420"/>
      <c r="HQ368" s="420"/>
      <c r="HR368" s="420"/>
      <c r="HS368" s="420"/>
      <c r="HT368" s="420"/>
    </row>
    <row r="369" s="424" customFormat="true" ht="15.4" hidden="false" customHeight="true" outlineLevel="0" collapsed="false">
      <c r="A369" s="397" t="s">
        <v>830</v>
      </c>
      <c r="B369" s="403" t="n">
        <v>196.95</v>
      </c>
      <c r="C369" s="403" t="n">
        <v>196.9485</v>
      </c>
      <c r="D369" s="403" t="n">
        <v>152</v>
      </c>
      <c r="E369" s="403" t="n">
        <v>152</v>
      </c>
      <c r="F369" s="399"/>
      <c r="G369" s="421"/>
      <c r="H369" s="420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20"/>
      <c r="AA369" s="420"/>
      <c r="AB369" s="420"/>
      <c r="AC369" s="420"/>
      <c r="AD369" s="420"/>
      <c r="AE369" s="420"/>
      <c r="AF369" s="420"/>
      <c r="AG369" s="420"/>
      <c r="AH369" s="420"/>
      <c r="AI369" s="420"/>
      <c r="AJ369" s="420"/>
      <c r="AK369" s="420"/>
      <c r="AL369" s="420"/>
      <c r="AM369" s="420"/>
      <c r="AN369" s="420"/>
      <c r="AO369" s="420"/>
      <c r="AP369" s="420"/>
      <c r="AQ369" s="420"/>
      <c r="AR369" s="420"/>
      <c r="AS369" s="420"/>
      <c r="AT369" s="420"/>
      <c r="AU369" s="420"/>
      <c r="AV369" s="420"/>
      <c r="AW369" s="420"/>
      <c r="AX369" s="420"/>
      <c r="AY369" s="420"/>
      <c r="AZ369" s="420"/>
      <c r="BA369" s="420"/>
      <c r="BB369" s="420"/>
      <c r="BC369" s="420"/>
      <c r="BD369" s="420"/>
      <c r="BE369" s="420"/>
      <c r="BF369" s="420"/>
      <c r="BG369" s="420"/>
      <c r="BH369" s="420"/>
      <c r="BI369" s="420"/>
      <c r="BJ369" s="420"/>
      <c r="BK369" s="420"/>
      <c r="BL369" s="420"/>
      <c r="BM369" s="420"/>
      <c r="BN369" s="420"/>
      <c r="BO369" s="420"/>
      <c r="BP369" s="420"/>
      <c r="BQ369" s="420"/>
      <c r="BR369" s="420"/>
      <c r="BS369" s="420"/>
      <c r="BT369" s="420"/>
      <c r="BU369" s="420"/>
      <c r="BV369" s="420"/>
      <c r="BW369" s="420"/>
      <c r="BX369" s="420"/>
      <c r="BY369" s="420"/>
      <c r="BZ369" s="420"/>
      <c r="CA369" s="420"/>
      <c r="CB369" s="420"/>
      <c r="CC369" s="420"/>
      <c r="CD369" s="420"/>
      <c r="CE369" s="420"/>
      <c r="CF369" s="420"/>
      <c r="CG369" s="420"/>
      <c r="CH369" s="420"/>
      <c r="CI369" s="420"/>
      <c r="CJ369" s="420"/>
      <c r="CK369" s="420"/>
      <c r="CL369" s="420"/>
      <c r="CM369" s="420"/>
      <c r="CN369" s="420"/>
      <c r="CO369" s="420"/>
      <c r="CP369" s="420"/>
      <c r="CQ369" s="420"/>
      <c r="CR369" s="420"/>
      <c r="CS369" s="420"/>
      <c r="CT369" s="420"/>
      <c r="CU369" s="420"/>
      <c r="CV369" s="420"/>
      <c r="CW369" s="420"/>
      <c r="CX369" s="420"/>
      <c r="CY369" s="420"/>
      <c r="CZ369" s="420"/>
      <c r="DA369" s="420"/>
      <c r="DB369" s="420"/>
      <c r="DC369" s="420"/>
      <c r="DD369" s="420"/>
      <c r="DE369" s="420"/>
      <c r="DF369" s="420"/>
      <c r="DG369" s="420"/>
      <c r="DH369" s="420"/>
      <c r="DI369" s="420"/>
      <c r="DJ369" s="420"/>
      <c r="DK369" s="420"/>
      <c r="DL369" s="420"/>
      <c r="DM369" s="420"/>
      <c r="DN369" s="420"/>
      <c r="DO369" s="420"/>
      <c r="DP369" s="420"/>
      <c r="DQ369" s="420"/>
      <c r="DR369" s="420"/>
      <c r="DS369" s="420"/>
      <c r="DT369" s="420"/>
      <c r="DU369" s="420"/>
      <c r="DV369" s="420"/>
      <c r="DW369" s="420"/>
      <c r="DX369" s="420"/>
      <c r="DY369" s="420"/>
      <c r="DZ369" s="420"/>
      <c r="EA369" s="420"/>
      <c r="EB369" s="420"/>
      <c r="EC369" s="420"/>
      <c r="ED369" s="420"/>
      <c r="EE369" s="420"/>
      <c r="EF369" s="420"/>
      <c r="EG369" s="420"/>
      <c r="EH369" s="420"/>
      <c r="EI369" s="420"/>
      <c r="EJ369" s="420"/>
      <c r="EK369" s="420"/>
      <c r="EL369" s="420"/>
      <c r="EM369" s="420"/>
      <c r="EN369" s="420"/>
      <c r="EO369" s="420"/>
      <c r="EP369" s="420"/>
      <c r="EQ369" s="420"/>
      <c r="ER369" s="420"/>
      <c r="ES369" s="420"/>
      <c r="ET369" s="420"/>
      <c r="EU369" s="420"/>
      <c r="EV369" s="420"/>
      <c r="EW369" s="420"/>
      <c r="EX369" s="420"/>
      <c r="EY369" s="420"/>
      <c r="EZ369" s="420"/>
      <c r="FA369" s="420"/>
      <c r="FB369" s="420"/>
      <c r="FC369" s="420"/>
      <c r="FD369" s="420"/>
      <c r="FE369" s="420"/>
      <c r="FF369" s="420"/>
      <c r="FG369" s="420"/>
      <c r="FH369" s="420"/>
      <c r="FI369" s="420"/>
      <c r="FJ369" s="420"/>
      <c r="FK369" s="420"/>
      <c r="FL369" s="420"/>
      <c r="FM369" s="420"/>
      <c r="FN369" s="420"/>
      <c r="FO369" s="420"/>
      <c r="FP369" s="420"/>
      <c r="FQ369" s="420"/>
      <c r="FR369" s="420"/>
      <c r="FS369" s="420"/>
      <c r="FT369" s="420"/>
      <c r="FU369" s="420"/>
      <c r="FV369" s="420"/>
      <c r="FW369" s="420"/>
      <c r="FX369" s="420"/>
      <c r="FY369" s="420"/>
      <c r="FZ369" s="420"/>
      <c r="GA369" s="420"/>
      <c r="GB369" s="420"/>
      <c r="GC369" s="420"/>
      <c r="GD369" s="420"/>
      <c r="GE369" s="420"/>
      <c r="GF369" s="420"/>
      <c r="GG369" s="420"/>
      <c r="GH369" s="420"/>
      <c r="GI369" s="420"/>
      <c r="GJ369" s="420"/>
      <c r="GK369" s="420"/>
      <c r="GL369" s="420"/>
      <c r="GM369" s="420"/>
      <c r="GN369" s="420"/>
      <c r="GO369" s="420"/>
      <c r="GP369" s="420"/>
      <c r="GQ369" s="420"/>
      <c r="GR369" s="420"/>
      <c r="GS369" s="420"/>
      <c r="GT369" s="420"/>
      <c r="GU369" s="420"/>
      <c r="GV369" s="420"/>
      <c r="GW369" s="420"/>
      <c r="GX369" s="420"/>
      <c r="GY369" s="420"/>
      <c r="GZ369" s="420"/>
      <c r="HA369" s="420"/>
      <c r="HB369" s="420"/>
      <c r="HC369" s="420"/>
      <c r="HD369" s="420"/>
      <c r="HE369" s="420"/>
      <c r="HF369" s="420"/>
      <c r="HG369" s="420"/>
      <c r="HH369" s="420"/>
      <c r="HI369" s="420"/>
      <c r="HJ369" s="420"/>
      <c r="HK369" s="420"/>
      <c r="HL369" s="420"/>
      <c r="HM369" s="420"/>
      <c r="HN369" s="420"/>
      <c r="HO369" s="420"/>
      <c r="HP369" s="420"/>
      <c r="HQ369" s="420"/>
      <c r="HR369" s="420"/>
      <c r="HS369" s="420"/>
      <c r="HT369" s="420"/>
    </row>
    <row r="370" s="424" customFormat="true" ht="15.4" hidden="false" customHeight="true" outlineLevel="0" collapsed="false">
      <c r="A370" s="397" t="s">
        <v>831</v>
      </c>
      <c r="B370" s="403" t="n">
        <v>0</v>
      </c>
      <c r="C370" s="403" t="n">
        <v>0</v>
      </c>
      <c r="D370" s="398"/>
      <c r="E370" s="403"/>
      <c r="F370" s="399"/>
      <c r="G370" s="421"/>
      <c r="H370" s="420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20"/>
      <c r="AA370" s="420"/>
      <c r="AB370" s="420"/>
      <c r="AC370" s="420"/>
      <c r="AD370" s="420"/>
      <c r="AE370" s="420"/>
      <c r="AF370" s="420"/>
      <c r="AG370" s="420"/>
      <c r="AH370" s="420"/>
      <c r="AI370" s="420"/>
      <c r="AJ370" s="420"/>
      <c r="AK370" s="420"/>
      <c r="AL370" s="420"/>
      <c r="AM370" s="420"/>
      <c r="AN370" s="420"/>
      <c r="AO370" s="420"/>
      <c r="AP370" s="420"/>
      <c r="AQ370" s="420"/>
      <c r="AR370" s="420"/>
      <c r="AS370" s="420"/>
      <c r="AT370" s="420"/>
      <c r="AU370" s="420"/>
      <c r="AV370" s="420"/>
      <c r="AW370" s="420"/>
      <c r="AX370" s="420"/>
      <c r="AY370" s="420"/>
      <c r="AZ370" s="420"/>
      <c r="BA370" s="420"/>
      <c r="BB370" s="420"/>
      <c r="BC370" s="420"/>
      <c r="BD370" s="420"/>
      <c r="BE370" s="420"/>
      <c r="BF370" s="420"/>
      <c r="BG370" s="420"/>
      <c r="BH370" s="420"/>
      <c r="BI370" s="420"/>
      <c r="BJ370" s="420"/>
      <c r="BK370" s="420"/>
      <c r="BL370" s="420"/>
      <c r="BM370" s="420"/>
      <c r="BN370" s="420"/>
      <c r="BO370" s="420"/>
      <c r="BP370" s="420"/>
      <c r="BQ370" s="420"/>
      <c r="BR370" s="420"/>
      <c r="BS370" s="420"/>
      <c r="BT370" s="420"/>
      <c r="BU370" s="420"/>
      <c r="BV370" s="420"/>
      <c r="BW370" s="420"/>
      <c r="BX370" s="420"/>
      <c r="BY370" s="420"/>
      <c r="BZ370" s="420"/>
      <c r="CA370" s="420"/>
      <c r="CB370" s="420"/>
      <c r="CC370" s="420"/>
      <c r="CD370" s="420"/>
      <c r="CE370" s="420"/>
      <c r="CF370" s="420"/>
      <c r="CG370" s="420"/>
      <c r="CH370" s="420"/>
      <c r="CI370" s="420"/>
      <c r="CJ370" s="420"/>
      <c r="CK370" s="420"/>
      <c r="CL370" s="420"/>
      <c r="CM370" s="420"/>
      <c r="CN370" s="420"/>
      <c r="CO370" s="420"/>
      <c r="CP370" s="420"/>
      <c r="CQ370" s="420"/>
      <c r="CR370" s="420"/>
      <c r="CS370" s="420"/>
      <c r="CT370" s="420"/>
      <c r="CU370" s="420"/>
      <c r="CV370" s="420"/>
      <c r="CW370" s="420"/>
      <c r="CX370" s="420"/>
      <c r="CY370" s="420"/>
      <c r="CZ370" s="420"/>
      <c r="DA370" s="420"/>
      <c r="DB370" s="420"/>
      <c r="DC370" s="420"/>
      <c r="DD370" s="420"/>
      <c r="DE370" s="420"/>
      <c r="DF370" s="420"/>
      <c r="DG370" s="420"/>
      <c r="DH370" s="420"/>
      <c r="DI370" s="420"/>
      <c r="DJ370" s="420"/>
      <c r="DK370" s="420"/>
      <c r="DL370" s="420"/>
      <c r="DM370" s="420"/>
      <c r="DN370" s="420"/>
      <c r="DO370" s="420"/>
      <c r="DP370" s="420"/>
      <c r="DQ370" s="420"/>
      <c r="DR370" s="420"/>
      <c r="DS370" s="420"/>
      <c r="DT370" s="420"/>
      <c r="DU370" s="420"/>
      <c r="DV370" s="420"/>
      <c r="DW370" s="420"/>
      <c r="DX370" s="420"/>
      <c r="DY370" s="420"/>
      <c r="DZ370" s="420"/>
      <c r="EA370" s="420"/>
      <c r="EB370" s="420"/>
      <c r="EC370" s="420"/>
      <c r="ED370" s="420"/>
      <c r="EE370" s="420"/>
      <c r="EF370" s="420"/>
      <c r="EG370" s="420"/>
      <c r="EH370" s="420"/>
      <c r="EI370" s="420"/>
      <c r="EJ370" s="420"/>
      <c r="EK370" s="420"/>
      <c r="EL370" s="420"/>
      <c r="EM370" s="420"/>
      <c r="EN370" s="420"/>
      <c r="EO370" s="420"/>
      <c r="EP370" s="420"/>
      <c r="EQ370" s="420"/>
      <c r="ER370" s="420"/>
      <c r="ES370" s="420"/>
      <c r="ET370" s="420"/>
      <c r="EU370" s="420"/>
      <c r="EV370" s="420"/>
      <c r="EW370" s="420"/>
      <c r="EX370" s="420"/>
      <c r="EY370" s="420"/>
      <c r="EZ370" s="420"/>
      <c r="FA370" s="420"/>
      <c r="FB370" s="420"/>
      <c r="FC370" s="420"/>
      <c r="FD370" s="420"/>
      <c r="FE370" s="420"/>
      <c r="FF370" s="420"/>
      <c r="FG370" s="420"/>
      <c r="FH370" s="420"/>
      <c r="FI370" s="420"/>
      <c r="FJ370" s="420"/>
      <c r="FK370" s="420"/>
      <c r="FL370" s="420"/>
      <c r="FM370" s="420"/>
      <c r="FN370" s="420"/>
      <c r="FO370" s="420"/>
      <c r="FP370" s="420"/>
      <c r="FQ370" s="420"/>
      <c r="FR370" s="420"/>
      <c r="FS370" s="420"/>
      <c r="FT370" s="420"/>
      <c r="FU370" s="420"/>
      <c r="FV370" s="420"/>
      <c r="FW370" s="420"/>
      <c r="FX370" s="420"/>
      <c r="FY370" s="420"/>
      <c r="FZ370" s="420"/>
      <c r="GA370" s="420"/>
      <c r="GB370" s="420"/>
      <c r="GC370" s="420"/>
      <c r="GD370" s="420"/>
      <c r="GE370" s="420"/>
      <c r="GF370" s="420"/>
      <c r="GG370" s="420"/>
      <c r="GH370" s="420"/>
      <c r="GI370" s="420"/>
      <c r="GJ370" s="420"/>
      <c r="GK370" s="420"/>
      <c r="GL370" s="420"/>
      <c r="GM370" s="420"/>
      <c r="GN370" s="420"/>
      <c r="GO370" s="420"/>
      <c r="GP370" s="420"/>
      <c r="GQ370" s="420"/>
      <c r="GR370" s="420"/>
      <c r="GS370" s="420"/>
      <c r="GT370" s="420"/>
      <c r="GU370" s="420"/>
      <c r="GV370" s="420"/>
      <c r="GW370" s="420"/>
      <c r="GX370" s="420"/>
      <c r="GY370" s="420"/>
      <c r="GZ370" s="420"/>
      <c r="HA370" s="420"/>
      <c r="HB370" s="420"/>
      <c r="HC370" s="420"/>
      <c r="HD370" s="420"/>
      <c r="HE370" s="420"/>
      <c r="HF370" s="420"/>
      <c r="HG370" s="420"/>
      <c r="HH370" s="420"/>
      <c r="HI370" s="420"/>
      <c r="HJ370" s="420"/>
      <c r="HK370" s="420"/>
      <c r="HL370" s="420"/>
      <c r="HM370" s="420"/>
      <c r="HN370" s="420"/>
      <c r="HO370" s="420"/>
      <c r="HP370" s="420"/>
      <c r="HQ370" s="420"/>
      <c r="HR370" s="420"/>
      <c r="HS370" s="420"/>
      <c r="HT370" s="420"/>
    </row>
    <row r="371" s="424" customFormat="true" ht="15.4" hidden="false" customHeight="true" outlineLevel="0" collapsed="false">
      <c r="A371" s="397" t="s">
        <v>832</v>
      </c>
      <c r="B371" s="403" t="n">
        <v>1513</v>
      </c>
      <c r="C371" s="403" t="n">
        <v>4</v>
      </c>
      <c r="D371" s="403"/>
      <c r="E371" s="403"/>
      <c r="F371" s="399"/>
      <c r="G371" s="421"/>
      <c r="H371" s="420"/>
      <c r="I371" s="420"/>
      <c r="J371" s="420"/>
      <c r="K371" s="420"/>
      <c r="L371" s="420"/>
      <c r="M371" s="420"/>
      <c r="N371" s="420"/>
      <c r="O371" s="420"/>
      <c r="P371" s="420"/>
      <c r="Q371" s="420"/>
      <c r="R371" s="420"/>
      <c r="S371" s="420"/>
      <c r="T371" s="420"/>
      <c r="U371" s="420"/>
      <c r="V371" s="420"/>
      <c r="W371" s="420"/>
      <c r="X371" s="420"/>
      <c r="Y371" s="420"/>
      <c r="Z371" s="420"/>
      <c r="AA371" s="420"/>
      <c r="AB371" s="420"/>
      <c r="AC371" s="420"/>
      <c r="AD371" s="420"/>
      <c r="AE371" s="420"/>
      <c r="AF371" s="420"/>
      <c r="AG371" s="420"/>
      <c r="AH371" s="420"/>
      <c r="AI371" s="420"/>
      <c r="AJ371" s="420"/>
      <c r="AK371" s="420"/>
      <c r="AL371" s="420"/>
      <c r="AM371" s="420"/>
      <c r="AN371" s="420"/>
      <c r="AO371" s="420"/>
      <c r="AP371" s="420"/>
      <c r="AQ371" s="420"/>
      <c r="AR371" s="420"/>
      <c r="AS371" s="420"/>
      <c r="AT371" s="420"/>
      <c r="AU371" s="420"/>
      <c r="AV371" s="420"/>
      <c r="AW371" s="420"/>
      <c r="AX371" s="420"/>
      <c r="AY371" s="420"/>
      <c r="AZ371" s="420"/>
      <c r="BA371" s="420"/>
      <c r="BB371" s="420"/>
      <c r="BC371" s="420"/>
      <c r="BD371" s="420"/>
      <c r="BE371" s="420"/>
      <c r="BF371" s="420"/>
      <c r="BG371" s="420"/>
      <c r="BH371" s="420"/>
      <c r="BI371" s="420"/>
      <c r="BJ371" s="420"/>
      <c r="BK371" s="420"/>
      <c r="BL371" s="420"/>
      <c r="BM371" s="420"/>
      <c r="BN371" s="420"/>
      <c r="BO371" s="420"/>
      <c r="BP371" s="420"/>
      <c r="BQ371" s="420"/>
      <c r="BR371" s="420"/>
      <c r="BS371" s="420"/>
      <c r="BT371" s="420"/>
      <c r="BU371" s="420"/>
      <c r="BV371" s="420"/>
      <c r="BW371" s="420"/>
      <c r="BX371" s="420"/>
      <c r="BY371" s="420"/>
      <c r="BZ371" s="420"/>
      <c r="CA371" s="420"/>
      <c r="CB371" s="420"/>
      <c r="CC371" s="420"/>
      <c r="CD371" s="420"/>
      <c r="CE371" s="420"/>
      <c r="CF371" s="420"/>
      <c r="CG371" s="420"/>
      <c r="CH371" s="420"/>
      <c r="CI371" s="420"/>
      <c r="CJ371" s="420"/>
      <c r="CK371" s="420"/>
      <c r="CL371" s="420"/>
      <c r="CM371" s="420"/>
      <c r="CN371" s="420"/>
      <c r="CO371" s="420"/>
      <c r="CP371" s="420"/>
      <c r="CQ371" s="420"/>
      <c r="CR371" s="420"/>
      <c r="CS371" s="420"/>
      <c r="CT371" s="420"/>
      <c r="CU371" s="420"/>
      <c r="CV371" s="420"/>
      <c r="CW371" s="420"/>
      <c r="CX371" s="420"/>
      <c r="CY371" s="420"/>
      <c r="CZ371" s="420"/>
      <c r="DA371" s="420"/>
      <c r="DB371" s="420"/>
      <c r="DC371" s="420"/>
      <c r="DD371" s="420"/>
      <c r="DE371" s="420"/>
      <c r="DF371" s="420"/>
      <c r="DG371" s="420"/>
      <c r="DH371" s="420"/>
      <c r="DI371" s="420"/>
      <c r="DJ371" s="420"/>
      <c r="DK371" s="420"/>
      <c r="DL371" s="420"/>
      <c r="DM371" s="420"/>
      <c r="DN371" s="420"/>
      <c r="DO371" s="420"/>
      <c r="DP371" s="420"/>
      <c r="DQ371" s="420"/>
      <c r="DR371" s="420"/>
      <c r="DS371" s="420"/>
      <c r="DT371" s="420"/>
      <c r="DU371" s="420"/>
      <c r="DV371" s="420"/>
      <c r="DW371" s="420"/>
      <c r="DX371" s="420"/>
      <c r="DY371" s="420"/>
      <c r="DZ371" s="420"/>
      <c r="EA371" s="420"/>
      <c r="EB371" s="420"/>
      <c r="EC371" s="420"/>
      <c r="ED371" s="420"/>
      <c r="EE371" s="420"/>
      <c r="EF371" s="420"/>
      <c r="EG371" s="420"/>
      <c r="EH371" s="420"/>
      <c r="EI371" s="420"/>
      <c r="EJ371" s="420"/>
      <c r="EK371" s="420"/>
      <c r="EL371" s="420"/>
      <c r="EM371" s="420"/>
      <c r="EN371" s="420"/>
      <c r="EO371" s="420"/>
      <c r="EP371" s="420"/>
      <c r="EQ371" s="420"/>
      <c r="ER371" s="420"/>
      <c r="ES371" s="420"/>
      <c r="ET371" s="420"/>
      <c r="EU371" s="420"/>
      <c r="EV371" s="420"/>
      <c r="EW371" s="420"/>
      <c r="EX371" s="420"/>
      <c r="EY371" s="420"/>
      <c r="EZ371" s="420"/>
      <c r="FA371" s="420"/>
      <c r="FB371" s="420"/>
      <c r="FC371" s="420"/>
      <c r="FD371" s="420"/>
      <c r="FE371" s="420"/>
      <c r="FF371" s="420"/>
      <c r="FG371" s="420"/>
      <c r="FH371" s="420"/>
      <c r="FI371" s="420"/>
      <c r="FJ371" s="420"/>
      <c r="FK371" s="420"/>
      <c r="FL371" s="420"/>
      <c r="FM371" s="420"/>
      <c r="FN371" s="420"/>
      <c r="FO371" s="420"/>
      <c r="FP371" s="420"/>
      <c r="FQ371" s="420"/>
      <c r="FR371" s="420"/>
      <c r="FS371" s="420"/>
      <c r="FT371" s="420"/>
      <c r="FU371" s="420"/>
      <c r="FV371" s="420"/>
      <c r="FW371" s="420"/>
      <c r="FX371" s="420"/>
      <c r="FY371" s="420"/>
      <c r="FZ371" s="420"/>
      <c r="GA371" s="420"/>
      <c r="GB371" s="420"/>
      <c r="GC371" s="420"/>
      <c r="GD371" s="420"/>
      <c r="GE371" s="420"/>
      <c r="GF371" s="420"/>
      <c r="GG371" s="420"/>
      <c r="GH371" s="420"/>
      <c r="GI371" s="420"/>
      <c r="GJ371" s="420"/>
      <c r="GK371" s="420"/>
      <c r="GL371" s="420"/>
      <c r="GM371" s="420"/>
      <c r="GN371" s="420"/>
      <c r="GO371" s="420"/>
      <c r="GP371" s="420"/>
      <c r="GQ371" s="420"/>
      <c r="GR371" s="420"/>
      <c r="GS371" s="420"/>
      <c r="GT371" s="420"/>
      <c r="GU371" s="420"/>
      <c r="GV371" s="420"/>
      <c r="GW371" s="420"/>
      <c r="GX371" s="420"/>
      <c r="GY371" s="420"/>
      <c r="GZ371" s="420"/>
      <c r="HA371" s="420"/>
      <c r="HB371" s="420"/>
      <c r="HC371" s="420"/>
      <c r="HD371" s="420"/>
      <c r="HE371" s="420"/>
      <c r="HF371" s="420"/>
      <c r="HG371" s="420"/>
      <c r="HH371" s="420"/>
      <c r="HI371" s="420"/>
      <c r="HJ371" s="420"/>
      <c r="HK371" s="420"/>
      <c r="HL371" s="420"/>
      <c r="HM371" s="420"/>
      <c r="HN371" s="420"/>
      <c r="HO371" s="420"/>
      <c r="HP371" s="420"/>
      <c r="HQ371" s="420"/>
      <c r="HR371" s="420"/>
      <c r="HS371" s="420"/>
      <c r="HT371" s="420"/>
    </row>
    <row r="372" s="424" customFormat="true" ht="15.4" hidden="false" customHeight="true" outlineLevel="0" collapsed="false">
      <c r="A372" s="397" t="s">
        <v>833</v>
      </c>
      <c r="B372" s="398" t="n">
        <v>2649.2824</v>
      </c>
      <c r="C372" s="403" t="n">
        <v>0</v>
      </c>
      <c r="D372" s="403"/>
      <c r="E372" s="403"/>
      <c r="F372" s="399"/>
      <c r="G372" s="421"/>
      <c r="H372" s="420"/>
      <c r="I372" s="420"/>
      <c r="J372" s="420"/>
      <c r="K372" s="420"/>
      <c r="L372" s="420"/>
      <c r="M372" s="420"/>
      <c r="N372" s="420"/>
      <c r="O372" s="420"/>
      <c r="P372" s="420"/>
      <c r="Q372" s="420"/>
      <c r="R372" s="420"/>
      <c r="S372" s="420"/>
      <c r="T372" s="420"/>
      <c r="U372" s="420"/>
      <c r="V372" s="420"/>
      <c r="W372" s="420"/>
      <c r="X372" s="420"/>
      <c r="Y372" s="420"/>
      <c r="Z372" s="420"/>
      <c r="AA372" s="420"/>
      <c r="AB372" s="420"/>
      <c r="AC372" s="420"/>
      <c r="AD372" s="420"/>
      <c r="AE372" s="420"/>
      <c r="AF372" s="420"/>
      <c r="AG372" s="420"/>
      <c r="AH372" s="420"/>
      <c r="AI372" s="420"/>
      <c r="AJ372" s="420"/>
      <c r="AK372" s="420"/>
      <c r="AL372" s="420"/>
      <c r="AM372" s="420"/>
      <c r="AN372" s="420"/>
      <c r="AO372" s="420"/>
      <c r="AP372" s="420"/>
      <c r="AQ372" s="420"/>
      <c r="AR372" s="420"/>
      <c r="AS372" s="420"/>
      <c r="AT372" s="420"/>
      <c r="AU372" s="420"/>
      <c r="AV372" s="420"/>
      <c r="AW372" s="420"/>
      <c r="AX372" s="420"/>
      <c r="AY372" s="420"/>
      <c r="AZ372" s="420"/>
      <c r="BA372" s="420"/>
      <c r="BB372" s="420"/>
      <c r="BC372" s="420"/>
      <c r="BD372" s="420"/>
      <c r="BE372" s="420"/>
      <c r="BF372" s="420"/>
      <c r="BG372" s="420"/>
      <c r="BH372" s="420"/>
      <c r="BI372" s="420"/>
      <c r="BJ372" s="420"/>
      <c r="BK372" s="420"/>
      <c r="BL372" s="420"/>
      <c r="BM372" s="420"/>
      <c r="BN372" s="420"/>
      <c r="BO372" s="420"/>
      <c r="BP372" s="420"/>
      <c r="BQ372" s="420"/>
      <c r="BR372" s="420"/>
      <c r="BS372" s="420"/>
      <c r="BT372" s="420"/>
      <c r="BU372" s="420"/>
      <c r="BV372" s="420"/>
      <c r="BW372" s="420"/>
      <c r="BX372" s="420"/>
      <c r="BY372" s="420"/>
      <c r="BZ372" s="420"/>
      <c r="CA372" s="420"/>
      <c r="CB372" s="420"/>
      <c r="CC372" s="420"/>
      <c r="CD372" s="420"/>
      <c r="CE372" s="420"/>
      <c r="CF372" s="420"/>
      <c r="CG372" s="420"/>
      <c r="CH372" s="420"/>
      <c r="CI372" s="420"/>
      <c r="CJ372" s="420"/>
      <c r="CK372" s="420"/>
      <c r="CL372" s="420"/>
      <c r="CM372" s="420"/>
      <c r="CN372" s="420"/>
      <c r="CO372" s="420"/>
      <c r="CP372" s="420"/>
      <c r="CQ372" s="420"/>
      <c r="CR372" s="420"/>
      <c r="CS372" s="420"/>
      <c r="CT372" s="420"/>
      <c r="CU372" s="420"/>
      <c r="CV372" s="420"/>
      <c r="CW372" s="420"/>
      <c r="CX372" s="420"/>
      <c r="CY372" s="420"/>
      <c r="CZ372" s="420"/>
      <c r="DA372" s="420"/>
      <c r="DB372" s="420"/>
      <c r="DC372" s="420"/>
      <c r="DD372" s="420"/>
      <c r="DE372" s="420"/>
      <c r="DF372" s="420"/>
      <c r="DG372" s="420"/>
      <c r="DH372" s="420"/>
      <c r="DI372" s="420"/>
      <c r="DJ372" s="420"/>
      <c r="DK372" s="420"/>
      <c r="DL372" s="420"/>
      <c r="DM372" s="420"/>
      <c r="DN372" s="420"/>
      <c r="DO372" s="420"/>
      <c r="DP372" s="420"/>
      <c r="DQ372" s="420"/>
      <c r="DR372" s="420"/>
      <c r="DS372" s="420"/>
      <c r="DT372" s="420"/>
      <c r="DU372" s="420"/>
      <c r="DV372" s="420"/>
      <c r="DW372" s="420"/>
      <c r="DX372" s="420"/>
      <c r="DY372" s="420"/>
      <c r="DZ372" s="420"/>
      <c r="EA372" s="420"/>
      <c r="EB372" s="420"/>
      <c r="EC372" s="420"/>
      <c r="ED372" s="420"/>
      <c r="EE372" s="420"/>
      <c r="EF372" s="420"/>
      <c r="EG372" s="420"/>
      <c r="EH372" s="420"/>
      <c r="EI372" s="420"/>
      <c r="EJ372" s="420"/>
      <c r="EK372" s="420"/>
      <c r="EL372" s="420"/>
      <c r="EM372" s="420"/>
      <c r="EN372" s="420"/>
      <c r="EO372" s="420"/>
      <c r="EP372" s="420"/>
      <c r="EQ372" s="420"/>
      <c r="ER372" s="420"/>
      <c r="ES372" s="420"/>
      <c r="ET372" s="420"/>
      <c r="EU372" s="420"/>
      <c r="EV372" s="420"/>
      <c r="EW372" s="420"/>
      <c r="EX372" s="420"/>
      <c r="EY372" s="420"/>
      <c r="EZ372" s="420"/>
      <c r="FA372" s="420"/>
      <c r="FB372" s="420"/>
      <c r="FC372" s="420"/>
      <c r="FD372" s="420"/>
      <c r="FE372" s="420"/>
      <c r="FF372" s="420"/>
      <c r="FG372" s="420"/>
      <c r="FH372" s="420"/>
      <c r="FI372" s="420"/>
      <c r="FJ372" s="420"/>
      <c r="FK372" s="420"/>
      <c r="FL372" s="420"/>
      <c r="FM372" s="420"/>
      <c r="FN372" s="420"/>
      <c r="FO372" s="420"/>
      <c r="FP372" s="420"/>
      <c r="FQ372" s="420"/>
      <c r="FR372" s="420"/>
      <c r="FS372" s="420"/>
      <c r="FT372" s="420"/>
      <c r="FU372" s="420"/>
      <c r="FV372" s="420"/>
      <c r="FW372" s="420"/>
      <c r="FX372" s="420"/>
      <c r="FY372" s="420"/>
      <c r="FZ372" s="420"/>
      <c r="GA372" s="420"/>
      <c r="GB372" s="420"/>
      <c r="GC372" s="420"/>
      <c r="GD372" s="420"/>
      <c r="GE372" s="420"/>
      <c r="GF372" s="420"/>
      <c r="GG372" s="420"/>
      <c r="GH372" s="420"/>
      <c r="GI372" s="420"/>
      <c r="GJ372" s="420"/>
      <c r="GK372" s="420"/>
      <c r="GL372" s="420"/>
      <c r="GM372" s="420"/>
      <c r="GN372" s="420"/>
      <c r="GO372" s="420"/>
      <c r="GP372" s="420"/>
      <c r="GQ372" s="420"/>
      <c r="GR372" s="420"/>
      <c r="GS372" s="420"/>
      <c r="GT372" s="420"/>
      <c r="GU372" s="420"/>
      <c r="GV372" s="420"/>
      <c r="GW372" s="420"/>
      <c r="GX372" s="420"/>
      <c r="GY372" s="420"/>
      <c r="GZ372" s="420"/>
      <c r="HA372" s="420"/>
      <c r="HB372" s="420"/>
      <c r="HC372" s="420"/>
      <c r="HD372" s="420"/>
      <c r="HE372" s="420"/>
      <c r="HF372" s="420"/>
      <c r="HG372" s="420"/>
      <c r="HH372" s="420"/>
      <c r="HI372" s="420"/>
      <c r="HJ372" s="420"/>
      <c r="HK372" s="420"/>
      <c r="HL372" s="420"/>
      <c r="HM372" s="420"/>
      <c r="HN372" s="420"/>
      <c r="HO372" s="420"/>
      <c r="HP372" s="420"/>
      <c r="HQ372" s="420"/>
      <c r="HR372" s="420"/>
      <c r="HS372" s="420"/>
      <c r="HT372" s="420"/>
    </row>
    <row r="373" s="424" customFormat="true" ht="15.4" hidden="false" customHeight="true" outlineLevel="0" collapsed="false">
      <c r="A373" s="397" t="s">
        <v>834</v>
      </c>
      <c r="B373" s="403" t="n">
        <v>45.345</v>
      </c>
      <c r="C373" s="403" t="n">
        <v>0</v>
      </c>
      <c r="D373" s="403"/>
      <c r="E373" s="403"/>
      <c r="F373" s="399"/>
      <c r="G373" s="421"/>
      <c r="H373" s="420"/>
      <c r="I373" s="420"/>
      <c r="J373" s="420"/>
      <c r="K373" s="420"/>
      <c r="L373" s="420"/>
      <c r="M373" s="420"/>
      <c r="N373" s="420"/>
      <c r="O373" s="420"/>
      <c r="P373" s="420"/>
      <c r="Q373" s="420"/>
      <c r="R373" s="420"/>
      <c r="S373" s="420"/>
      <c r="T373" s="420"/>
      <c r="U373" s="420"/>
      <c r="V373" s="420"/>
      <c r="W373" s="420"/>
      <c r="X373" s="420"/>
      <c r="Y373" s="420"/>
      <c r="Z373" s="420"/>
      <c r="AA373" s="420"/>
      <c r="AB373" s="420"/>
      <c r="AC373" s="420"/>
      <c r="AD373" s="420"/>
      <c r="AE373" s="420"/>
      <c r="AF373" s="420"/>
      <c r="AG373" s="420"/>
      <c r="AH373" s="420"/>
      <c r="AI373" s="420"/>
      <c r="AJ373" s="420"/>
      <c r="AK373" s="420"/>
      <c r="AL373" s="420"/>
      <c r="AM373" s="420"/>
      <c r="AN373" s="420"/>
      <c r="AO373" s="420"/>
      <c r="AP373" s="420"/>
      <c r="AQ373" s="420"/>
      <c r="AR373" s="420"/>
      <c r="AS373" s="420"/>
      <c r="AT373" s="420"/>
      <c r="AU373" s="420"/>
      <c r="AV373" s="420"/>
      <c r="AW373" s="420"/>
      <c r="AX373" s="420"/>
      <c r="AY373" s="420"/>
      <c r="AZ373" s="420"/>
      <c r="BA373" s="420"/>
      <c r="BB373" s="420"/>
      <c r="BC373" s="420"/>
      <c r="BD373" s="420"/>
      <c r="BE373" s="420"/>
      <c r="BF373" s="420"/>
      <c r="BG373" s="420"/>
      <c r="BH373" s="420"/>
      <c r="BI373" s="420"/>
      <c r="BJ373" s="420"/>
      <c r="BK373" s="420"/>
      <c r="BL373" s="420"/>
      <c r="BM373" s="420"/>
      <c r="BN373" s="420"/>
      <c r="BO373" s="420"/>
      <c r="BP373" s="420"/>
      <c r="BQ373" s="420"/>
      <c r="BR373" s="420"/>
      <c r="BS373" s="420"/>
      <c r="BT373" s="420"/>
      <c r="BU373" s="420"/>
      <c r="BV373" s="420"/>
      <c r="BW373" s="420"/>
      <c r="BX373" s="420"/>
      <c r="BY373" s="420"/>
      <c r="BZ373" s="420"/>
      <c r="CA373" s="420"/>
      <c r="CB373" s="420"/>
      <c r="CC373" s="420"/>
      <c r="CD373" s="420"/>
      <c r="CE373" s="420"/>
      <c r="CF373" s="420"/>
      <c r="CG373" s="420"/>
      <c r="CH373" s="420"/>
      <c r="CI373" s="420"/>
      <c r="CJ373" s="420"/>
      <c r="CK373" s="420"/>
      <c r="CL373" s="420"/>
      <c r="CM373" s="420"/>
      <c r="CN373" s="420"/>
      <c r="CO373" s="420"/>
      <c r="CP373" s="420"/>
      <c r="CQ373" s="420"/>
      <c r="CR373" s="420"/>
      <c r="CS373" s="420"/>
      <c r="CT373" s="420"/>
      <c r="CU373" s="420"/>
      <c r="CV373" s="420"/>
      <c r="CW373" s="420"/>
      <c r="CX373" s="420"/>
      <c r="CY373" s="420"/>
      <c r="CZ373" s="420"/>
      <c r="DA373" s="420"/>
      <c r="DB373" s="420"/>
      <c r="DC373" s="420"/>
      <c r="DD373" s="420"/>
      <c r="DE373" s="420"/>
      <c r="DF373" s="420"/>
      <c r="DG373" s="420"/>
      <c r="DH373" s="420"/>
      <c r="DI373" s="420"/>
      <c r="DJ373" s="420"/>
      <c r="DK373" s="420"/>
      <c r="DL373" s="420"/>
      <c r="DM373" s="420"/>
      <c r="DN373" s="420"/>
      <c r="DO373" s="420"/>
      <c r="DP373" s="420"/>
      <c r="DQ373" s="420"/>
      <c r="DR373" s="420"/>
      <c r="DS373" s="420"/>
      <c r="DT373" s="420"/>
      <c r="DU373" s="420"/>
      <c r="DV373" s="420"/>
      <c r="DW373" s="420"/>
      <c r="DX373" s="420"/>
      <c r="DY373" s="420"/>
      <c r="DZ373" s="420"/>
      <c r="EA373" s="420"/>
      <c r="EB373" s="420"/>
      <c r="EC373" s="420"/>
      <c r="ED373" s="420"/>
      <c r="EE373" s="420"/>
      <c r="EF373" s="420"/>
      <c r="EG373" s="420"/>
      <c r="EH373" s="420"/>
      <c r="EI373" s="420"/>
      <c r="EJ373" s="420"/>
      <c r="EK373" s="420"/>
      <c r="EL373" s="420"/>
      <c r="EM373" s="420"/>
      <c r="EN373" s="420"/>
      <c r="EO373" s="420"/>
      <c r="EP373" s="420"/>
      <c r="EQ373" s="420"/>
      <c r="ER373" s="420"/>
      <c r="ES373" s="420"/>
      <c r="ET373" s="420"/>
      <c r="EU373" s="420"/>
      <c r="EV373" s="420"/>
      <c r="EW373" s="420"/>
      <c r="EX373" s="420"/>
      <c r="EY373" s="420"/>
      <c r="EZ373" s="420"/>
      <c r="FA373" s="420"/>
      <c r="FB373" s="420"/>
      <c r="FC373" s="420"/>
      <c r="FD373" s="420"/>
      <c r="FE373" s="420"/>
      <c r="FF373" s="420"/>
      <c r="FG373" s="420"/>
      <c r="FH373" s="420"/>
      <c r="FI373" s="420"/>
      <c r="FJ373" s="420"/>
      <c r="FK373" s="420"/>
      <c r="FL373" s="420"/>
      <c r="FM373" s="420"/>
      <c r="FN373" s="420"/>
      <c r="FO373" s="420"/>
      <c r="FP373" s="420"/>
      <c r="FQ373" s="420"/>
      <c r="FR373" s="420"/>
      <c r="FS373" s="420"/>
      <c r="FT373" s="420"/>
      <c r="FU373" s="420"/>
      <c r="FV373" s="420"/>
      <c r="FW373" s="420"/>
      <c r="FX373" s="420"/>
      <c r="FY373" s="420"/>
      <c r="FZ373" s="420"/>
      <c r="GA373" s="420"/>
      <c r="GB373" s="420"/>
      <c r="GC373" s="420"/>
      <c r="GD373" s="420"/>
      <c r="GE373" s="420"/>
      <c r="GF373" s="420"/>
      <c r="GG373" s="420"/>
      <c r="GH373" s="420"/>
      <c r="GI373" s="420"/>
      <c r="GJ373" s="420"/>
      <c r="GK373" s="420"/>
      <c r="GL373" s="420"/>
      <c r="GM373" s="420"/>
      <c r="GN373" s="420"/>
      <c r="GO373" s="420"/>
      <c r="GP373" s="420"/>
      <c r="GQ373" s="420"/>
      <c r="GR373" s="420"/>
      <c r="GS373" s="420"/>
      <c r="GT373" s="420"/>
      <c r="GU373" s="420"/>
      <c r="GV373" s="420"/>
      <c r="GW373" s="420"/>
      <c r="GX373" s="420"/>
      <c r="GY373" s="420"/>
      <c r="GZ373" s="420"/>
      <c r="HA373" s="420"/>
      <c r="HB373" s="420"/>
      <c r="HC373" s="420"/>
      <c r="HD373" s="420"/>
      <c r="HE373" s="420"/>
      <c r="HF373" s="420"/>
      <c r="HG373" s="420"/>
      <c r="HH373" s="420"/>
      <c r="HI373" s="420"/>
      <c r="HJ373" s="420"/>
      <c r="HK373" s="420"/>
      <c r="HL373" s="420"/>
      <c r="HM373" s="420"/>
      <c r="HN373" s="420"/>
      <c r="HO373" s="420"/>
      <c r="HP373" s="420"/>
      <c r="HQ373" s="420"/>
      <c r="HR373" s="420"/>
      <c r="HS373" s="420"/>
      <c r="HT373" s="420"/>
    </row>
    <row r="374" s="424" customFormat="true" ht="15.4" hidden="false" customHeight="true" outlineLevel="0" collapsed="false">
      <c r="A374" s="397" t="s">
        <v>835</v>
      </c>
      <c r="B374" s="403" t="n">
        <v>1487</v>
      </c>
      <c r="C374" s="403" t="n">
        <v>500</v>
      </c>
      <c r="D374" s="403" t="n">
        <v>765</v>
      </c>
      <c r="E374" s="398" t="n">
        <v>765</v>
      </c>
      <c r="F374" s="399"/>
      <c r="G374" s="421"/>
      <c r="H374" s="420"/>
      <c r="I374" s="420"/>
      <c r="J374" s="420"/>
      <c r="K374" s="420"/>
      <c r="L374" s="420"/>
      <c r="M374" s="420"/>
      <c r="N374" s="420"/>
      <c r="O374" s="420"/>
      <c r="P374" s="420"/>
      <c r="Q374" s="420"/>
      <c r="R374" s="420"/>
      <c r="S374" s="420"/>
      <c r="T374" s="420"/>
      <c r="U374" s="420"/>
      <c r="V374" s="420"/>
      <c r="W374" s="420"/>
      <c r="X374" s="420"/>
      <c r="Y374" s="420"/>
      <c r="Z374" s="420"/>
      <c r="AA374" s="420"/>
      <c r="AB374" s="420"/>
      <c r="AC374" s="420"/>
      <c r="AD374" s="420"/>
      <c r="AE374" s="420"/>
      <c r="AF374" s="420"/>
      <c r="AG374" s="420"/>
      <c r="AH374" s="420"/>
      <c r="AI374" s="420"/>
      <c r="AJ374" s="420"/>
      <c r="AK374" s="420"/>
      <c r="AL374" s="420"/>
      <c r="AM374" s="420"/>
      <c r="AN374" s="420"/>
      <c r="AO374" s="420"/>
      <c r="AP374" s="420"/>
      <c r="AQ374" s="420"/>
      <c r="AR374" s="420"/>
      <c r="AS374" s="420"/>
      <c r="AT374" s="420"/>
      <c r="AU374" s="420"/>
      <c r="AV374" s="420"/>
      <c r="AW374" s="420"/>
      <c r="AX374" s="420"/>
      <c r="AY374" s="420"/>
      <c r="AZ374" s="420"/>
      <c r="BA374" s="420"/>
      <c r="BB374" s="420"/>
      <c r="BC374" s="420"/>
      <c r="BD374" s="420"/>
      <c r="BE374" s="420"/>
      <c r="BF374" s="420"/>
      <c r="BG374" s="420"/>
      <c r="BH374" s="420"/>
      <c r="BI374" s="420"/>
      <c r="BJ374" s="420"/>
      <c r="BK374" s="420"/>
      <c r="BL374" s="420"/>
      <c r="BM374" s="420"/>
      <c r="BN374" s="420"/>
      <c r="BO374" s="420"/>
      <c r="BP374" s="420"/>
      <c r="BQ374" s="420"/>
      <c r="BR374" s="420"/>
      <c r="BS374" s="420"/>
      <c r="BT374" s="420"/>
      <c r="BU374" s="420"/>
      <c r="BV374" s="420"/>
      <c r="BW374" s="420"/>
      <c r="BX374" s="420"/>
      <c r="BY374" s="420"/>
      <c r="BZ374" s="420"/>
      <c r="CA374" s="420"/>
      <c r="CB374" s="420"/>
      <c r="CC374" s="420"/>
      <c r="CD374" s="420"/>
      <c r="CE374" s="420"/>
      <c r="CF374" s="420"/>
      <c r="CG374" s="420"/>
      <c r="CH374" s="420"/>
      <c r="CI374" s="420"/>
      <c r="CJ374" s="420"/>
      <c r="CK374" s="420"/>
      <c r="CL374" s="420"/>
      <c r="CM374" s="420"/>
      <c r="CN374" s="420"/>
      <c r="CO374" s="420"/>
      <c r="CP374" s="420"/>
      <c r="CQ374" s="420"/>
      <c r="CR374" s="420"/>
      <c r="CS374" s="420"/>
      <c r="CT374" s="420"/>
      <c r="CU374" s="420"/>
      <c r="CV374" s="420"/>
      <c r="CW374" s="420"/>
      <c r="CX374" s="420"/>
      <c r="CY374" s="420"/>
      <c r="CZ374" s="420"/>
      <c r="DA374" s="420"/>
      <c r="DB374" s="420"/>
      <c r="DC374" s="420"/>
      <c r="DD374" s="420"/>
      <c r="DE374" s="420"/>
      <c r="DF374" s="420"/>
      <c r="DG374" s="420"/>
      <c r="DH374" s="420"/>
      <c r="DI374" s="420"/>
      <c r="DJ374" s="420"/>
      <c r="DK374" s="420"/>
      <c r="DL374" s="420"/>
      <c r="DM374" s="420"/>
      <c r="DN374" s="420"/>
      <c r="DO374" s="420"/>
      <c r="DP374" s="420"/>
      <c r="DQ374" s="420"/>
      <c r="DR374" s="420"/>
      <c r="DS374" s="420"/>
      <c r="DT374" s="420"/>
      <c r="DU374" s="420"/>
      <c r="DV374" s="420"/>
      <c r="DW374" s="420"/>
      <c r="DX374" s="420"/>
      <c r="DY374" s="420"/>
      <c r="DZ374" s="420"/>
      <c r="EA374" s="420"/>
      <c r="EB374" s="420"/>
      <c r="EC374" s="420"/>
      <c r="ED374" s="420"/>
      <c r="EE374" s="420"/>
      <c r="EF374" s="420"/>
      <c r="EG374" s="420"/>
      <c r="EH374" s="420"/>
      <c r="EI374" s="420"/>
      <c r="EJ374" s="420"/>
      <c r="EK374" s="420"/>
      <c r="EL374" s="420"/>
      <c r="EM374" s="420"/>
      <c r="EN374" s="420"/>
      <c r="EO374" s="420"/>
      <c r="EP374" s="420"/>
      <c r="EQ374" s="420"/>
      <c r="ER374" s="420"/>
      <c r="ES374" s="420"/>
      <c r="ET374" s="420"/>
      <c r="EU374" s="420"/>
      <c r="EV374" s="420"/>
      <c r="EW374" s="420"/>
      <c r="EX374" s="420"/>
      <c r="EY374" s="420"/>
      <c r="EZ374" s="420"/>
      <c r="FA374" s="420"/>
      <c r="FB374" s="420"/>
      <c r="FC374" s="420"/>
      <c r="FD374" s="420"/>
      <c r="FE374" s="420"/>
      <c r="FF374" s="420"/>
      <c r="FG374" s="420"/>
      <c r="FH374" s="420"/>
      <c r="FI374" s="420"/>
      <c r="FJ374" s="420"/>
      <c r="FK374" s="420"/>
      <c r="FL374" s="420"/>
      <c r="FM374" s="420"/>
      <c r="FN374" s="420"/>
      <c r="FO374" s="420"/>
      <c r="FP374" s="420"/>
      <c r="FQ374" s="420"/>
      <c r="FR374" s="420"/>
      <c r="FS374" s="420"/>
      <c r="FT374" s="420"/>
      <c r="FU374" s="420"/>
      <c r="FV374" s="420"/>
      <c r="FW374" s="420"/>
      <c r="FX374" s="420"/>
      <c r="FY374" s="420"/>
      <c r="FZ374" s="420"/>
      <c r="GA374" s="420"/>
      <c r="GB374" s="420"/>
      <c r="GC374" s="420"/>
      <c r="GD374" s="420"/>
      <c r="GE374" s="420"/>
      <c r="GF374" s="420"/>
      <c r="GG374" s="420"/>
      <c r="GH374" s="420"/>
      <c r="GI374" s="420"/>
      <c r="GJ374" s="420"/>
      <c r="GK374" s="420"/>
      <c r="GL374" s="420"/>
      <c r="GM374" s="420"/>
      <c r="GN374" s="420"/>
      <c r="GO374" s="420"/>
      <c r="GP374" s="420"/>
      <c r="GQ374" s="420"/>
      <c r="GR374" s="420"/>
      <c r="GS374" s="420"/>
      <c r="GT374" s="420"/>
      <c r="GU374" s="420"/>
      <c r="GV374" s="420"/>
      <c r="GW374" s="420"/>
      <c r="GX374" s="420"/>
      <c r="GY374" s="420"/>
      <c r="GZ374" s="420"/>
      <c r="HA374" s="420"/>
      <c r="HB374" s="420"/>
      <c r="HC374" s="420"/>
      <c r="HD374" s="420"/>
      <c r="HE374" s="420"/>
      <c r="HF374" s="420"/>
      <c r="HG374" s="420"/>
      <c r="HH374" s="420"/>
      <c r="HI374" s="420"/>
      <c r="HJ374" s="420"/>
      <c r="HK374" s="420"/>
      <c r="HL374" s="420"/>
      <c r="HM374" s="420"/>
      <c r="HN374" s="420"/>
      <c r="HO374" s="420"/>
      <c r="HP374" s="420"/>
      <c r="HQ374" s="420"/>
      <c r="HR374" s="420"/>
      <c r="HS374" s="420"/>
      <c r="HT374" s="420"/>
    </row>
    <row r="375" s="424" customFormat="true" ht="15.4" hidden="false" customHeight="true" outlineLevel="0" collapsed="false">
      <c r="A375" s="397" t="s">
        <v>836</v>
      </c>
      <c r="B375" s="398" t="n">
        <v>113.55</v>
      </c>
      <c r="C375" s="403" t="n">
        <v>0</v>
      </c>
      <c r="D375" s="398"/>
      <c r="E375" s="403"/>
      <c r="F375" s="399"/>
      <c r="G375" s="421"/>
      <c r="H375" s="420"/>
      <c r="I375" s="420"/>
      <c r="J375" s="420"/>
      <c r="K375" s="420"/>
      <c r="L375" s="420"/>
      <c r="M375" s="420"/>
      <c r="N375" s="420"/>
      <c r="O375" s="420"/>
      <c r="P375" s="420"/>
      <c r="Q375" s="420"/>
      <c r="R375" s="420"/>
      <c r="S375" s="420"/>
      <c r="T375" s="420"/>
      <c r="U375" s="420"/>
      <c r="V375" s="420"/>
      <c r="W375" s="420"/>
      <c r="X375" s="420"/>
      <c r="Y375" s="420"/>
      <c r="Z375" s="420"/>
      <c r="AA375" s="420"/>
      <c r="AB375" s="420"/>
      <c r="AC375" s="420"/>
      <c r="AD375" s="420"/>
      <c r="AE375" s="420"/>
      <c r="AF375" s="420"/>
      <c r="AG375" s="420"/>
      <c r="AH375" s="420"/>
      <c r="AI375" s="420"/>
      <c r="AJ375" s="420"/>
      <c r="AK375" s="420"/>
      <c r="AL375" s="420"/>
      <c r="AM375" s="420"/>
      <c r="AN375" s="420"/>
      <c r="AO375" s="420"/>
      <c r="AP375" s="420"/>
      <c r="AQ375" s="420"/>
      <c r="AR375" s="420"/>
      <c r="AS375" s="420"/>
      <c r="AT375" s="420"/>
      <c r="AU375" s="420"/>
      <c r="AV375" s="420"/>
      <c r="AW375" s="420"/>
      <c r="AX375" s="420"/>
      <c r="AY375" s="420"/>
      <c r="AZ375" s="420"/>
      <c r="BA375" s="420"/>
      <c r="BB375" s="420"/>
      <c r="BC375" s="420"/>
      <c r="BD375" s="420"/>
      <c r="BE375" s="420"/>
      <c r="BF375" s="420"/>
      <c r="BG375" s="420"/>
      <c r="BH375" s="420"/>
      <c r="BI375" s="420"/>
      <c r="BJ375" s="420"/>
      <c r="BK375" s="420"/>
      <c r="BL375" s="420"/>
      <c r="BM375" s="420"/>
      <c r="BN375" s="420"/>
      <c r="BO375" s="420"/>
      <c r="BP375" s="420"/>
      <c r="BQ375" s="420"/>
      <c r="BR375" s="420"/>
      <c r="BS375" s="420"/>
      <c r="BT375" s="420"/>
      <c r="BU375" s="420"/>
      <c r="BV375" s="420"/>
      <c r="BW375" s="420"/>
      <c r="BX375" s="420"/>
      <c r="BY375" s="420"/>
      <c r="BZ375" s="420"/>
      <c r="CA375" s="420"/>
      <c r="CB375" s="420"/>
      <c r="CC375" s="420"/>
      <c r="CD375" s="420"/>
      <c r="CE375" s="420"/>
      <c r="CF375" s="420"/>
      <c r="CG375" s="420"/>
      <c r="CH375" s="420"/>
      <c r="CI375" s="420"/>
      <c r="CJ375" s="420"/>
      <c r="CK375" s="420"/>
      <c r="CL375" s="420"/>
      <c r="CM375" s="420"/>
      <c r="CN375" s="420"/>
      <c r="CO375" s="420"/>
      <c r="CP375" s="420"/>
      <c r="CQ375" s="420"/>
      <c r="CR375" s="420"/>
      <c r="CS375" s="420"/>
      <c r="CT375" s="420"/>
      <c r="CU375" s="420"/>
      <c r="CV375" s="420"/>
      <c r="CW375" s="420"/>
      <c r="CX375" s="420"/>
      <c r="CY375" s="420"/>
      <c r="CZ375" s="420"/>
      <c r="DA375" s="420"/>
      <c r="DB375" s="420"/>
      <c r="DC375" s="420"/>
      <c r="DD375" s="420"/>
      <c r="DE375" s="420"/>
      <c r="DF375" s="420"/>
      <c r="DG375" s="420"/>
      <c r="DH375" s="420"/>
      <c r="DI375" s="420"/>
      <c r="DJ375" s="420"/>
      <c r="DK375" s="420"/>
      <c r="DL375" s="420"/>
      <c r="DM375" s="420"/>
      <c r="DN375" s="420"/>
      <c r="DO375" s="420"/>
      <c r="DP375" s="420"/>
      <c r="DQ375" s="420"/>
      <c r="DR375" s="420"/>
      <c r="DS375" s="420"/>
      <c r="DT375" s="420"/>
      <c r="DU375" s="420"/>
      <c r="DV375" s="420"/>
      <c r="DW375" s="420"/>
      <c r="DX375" s="420"/>
      <c r="DY375" s="420"/>
      <c r="DZ375" s="420"/>
      <c r="EA375" s="420"/>
      <c r="EB375" s="420"/>
      <c r="EC375" s="420"/>
      <c r="ED375" s="420"/>
      <c r="EE375" s="420"/>
      <c r="EF375" s="420"/>
      <c r="EG375" s="420"/>
      <c r="EH375" s="420"/>
      <c r="EI375" s="420"/>
      <c r="EJ375" s="420"/>
      <c r="EK375" s="420"/>
      <c r="EL375" s="420"/>
      <c r="EM375" s="420"/>
      <c r="EN375" s="420"/>
      <c r="EO375" s="420"/>
      <c r="EP375" s="420"/>
      <c r="EQ375" s="420"/>
      <c r="ER375" s="420"/>
      <c r="ES375" s="420"/>
      <c r="ET375" s="420"/>
      <c r="EU375" s="420"/>
      <c r="EV375" s="420"/>
      <c r="EW375" s="420"/>
      <c r="EX375" s="420"/>
      <c r="EY375" s="420"/>
      <c r="EZ375" s="420"/>
      <c r="FA375" s="420"/>
      <c r="FB375" s="420"/>
      <c r="FC375" s="420"/>
      <c r="FD375" s="420"/>
      <c r="FE375" s="420"/>
      <c r="FF375" s="420"/>
      <c r="FG375" s="420"/>
      <c r="FH375" s="420"/>
      <c r="FI375" s="420"/>
      <c r="FJ375" s="420"/>
      <c r="FK375" s="420"/>
      <c r="FL375" s="420"/>
      <c r="FM375" s="420"/>
      <c r="FN375" s="420"/>
      <c r="FO375" s="420"/>
      <c r="FP375" s="420"/>
      <c r="FQ375" s="420"/>
      <c r="FR375" s="420"/>
      <c r="FS375" s="420"/>
      <c r="FT375" s="420"/>
      <c r="FU375" s="420"/>
      <c r="FV375" s="420"/>
      <c r="FW375" s="420"/>
      <c r="FX375" s="420"/>
      <c r="FY375" s="420"/>
      <c r="FZ375" s="420"/>
      <c r="GA375" s="420"/>
      <c r="GB375" s="420"/>
      <c r="GC375" s="420"/>
      <c r="GD375" s="420"/>
      <c r="GE375" s="420"/>
      <c r="GF375" s="420"/>
      <c r="GG375" s="420"/>
      <c r="GH375" s="420"/>
      <c r="GI375" s="420"/>
      <c r="GJ375" s="420"/>
      <c r="GK375" s="420"/>
      <c r="GL375" s="420"/>
      <c r="GM375" s="420"/>
      <c r="GN375" s="420"/>
      <c r="GO375" s="420"/>
      <c r="GP375" s="420"/>
      <c r="GQ375" s="420"/>
      <c r="GR375" s="420"/>
      <c r="GS375" s="420"/>
      <c r="GT375" s="420"/>
      <c r="GU375" s="420"/>
      <c r="GV375" s="420"/>
      <c r="GW375" s="420"/>
      <c r="GX375" s="420"/>
      <c r="GY375" s="420"/>
      <c r="GZ375" s="420"/>
      <c r="HA375" s="420"/>
      <c r="HB375" s="420"/>
      <c r="HC375" s="420"/>
      <c r="HD375" s="420"/>
      <c r="HE375" s="420"/>
      <c r="HF375" s="420"/>
      <c r="HG375" s="420"/>
      <c r="HH375" s="420"/>
      <c r="HI375" s="420"/>
      <c r="HJ375" s="420"/>
      <c r="HK375" s="420"/>
      <c r="HL375" s="420"/>
      <c r="HM375" s="420"/>
      <c r="HN375" s="420"/>
      <c r="HO375" s="420"/>
      <c r="HP375" s="420"/>
      <c r="HQ375" s="420"/>
      <c r="HR375" s="420"/>
      <c r="HS375" s="420"/>
      <c r="HT375" s="420"/>
    </row>
    <row r="376" s="424" customFormat="true" ht="15.4" hidden="false" customHeight="true" outlineLevel="0" collapsed="false">
      <c r="A376" s="397" t="s">
        <v>837</v>
      </c>
      <c r="B376" s="398" t="n">
        <v>24.9365</v>
      </c>
      <c r="C376" s="403" t="n">
        <v>24.9365</v>
      </c>
      <c r="D376" s="398"/>
      <c r="E376" s="403"/>
      <c r="F376" s="399"/>
      <c r="G376" s="421"/>
      <c r="H376" s="420"/>
      <c r="I376" s="420"/>
      <c r="J376" s="420"/>
      <c r="K376" s="420"/>
      <c r="L376" s="420"/>
      <c r="M376" s="420"/>
      <c r="N376" s="420"/>
      <c r="O376" s="420"/>
      <c r="P376" s="420"/>
      <c r="Q376" s="420"/>
      <c r="R376" s="420"/>
      <c r="S376" s="420"/>
      <c r="T376" s="420"/>
      <c r="U376" s="420"/>
      <c r="V376" s="420"/>
      <c r="W376" s="420"/>
      <c r="X376" s="420"/>
      <c r="Y376" s="420"/>
      <c r="Z376" s="420"/>
      <c r="AA376" s="420"/>
      <c r="AB376" s="420"/>
      <c r="AC376" s="420"/>
      <c r="AD376" s="420"/>
      <c r="AE376" s="420"/>
      <c r="AF376" s="420"/>
      <c r="AG376" s="420"/>
      <c r="AH376" s="420"/>
      <c r="AI376" s="420"/>
      <c r="AJ376" s="420"/>
      <c r="AK376" s="420"/>
      <c r="AL376" s="420"/>
      <c r="AM376" s="420"/>
      <c r="AN376" s="420"/>
      <c r="AO376" s="420"/>
      <c r="AP376" s="420"/>
      <c r="AQ376" s="420"/>
      <c r="AR376" s="420"/>
      <c r="AS376" s="420"/>
      <c r="AT376" s="420"/>
      <c r="AU376" s="420"/>
      <c r="AV376" s="420"/>
      <c r="AW376" s="420"/>
      <c r="AX376" s="420"/>
      <c r="AY376" s="420"/>
      <c r="AZ376" s="420"/>
      <c r="BA376" s="420"/>
      <c r="BB376" s="420"/>
      <c r="BC376" s="420"/>
      <c r="BD376" s="420"/>
      <c r="BE376" s="420"/>
      <c r="BF376" s="420"/>
      <c r="BG376" s="420"/>
      <c r="BH376" s="420"/>
      <c r="BI376" s="420"/>
      <c r="BJ376" s="420"/>
      <c r="BK376" s="420"/>
      <c r="BL376" s="420"/>
      <c r="BM376" s="420"/>
      <c r="BN376" s="420"/>
      <c r="BO376" s="420"/>
      <c r="BP376" s="420"/>
      <c r="BQ376" s="420"/>
      <c r="BR376" s="420"/>
      <c r="BS376" s="420"/>
      <c r="BT376" s="420"/>
      <c r="BU376" s="420"/>
      <c r="BV376" s="420"/>
      <c r="BW376" s="420"/>
      <c r="BX376" s="420"/>
      <c r="BY376" s="420"/>
      <c r="BZ376" s="420"/>
      <c r="CA376" s="420"/>
      <c r="CB376" s="420"/>
      <c r="CC376" s="420"/>
      <c r="CD376" s="420"/>
      <c r="CE376" s="420"/>
      <c r="CF376" s="420"/>
      <c r="CG376" s="420"/>
      <c r="CH376" s="420"/>
      <c r="CI376" s="420"/>
      <c r="CJ376" s="420"/>
      <c r="CK376" s="420"/>
      <c r="CL376" s="420"/>
      <c r="CM376" s="420"/>
      <c r="CN376" s="420"/>
      <c r="CO376" s="420"/>
      <c r="CP376" s="420"/>
      <c r="CQ376" s="420"/>
      <c r="CR376" s="420"/>
      <c r="CS376" s="420"/>
      <c r="CT376" s="420"/>
      <c r="CU376" s="420"/>
      <c r="CV376" s="420"/>
      <c r="CW376" s="420"/>
      <c r="CX376" s="420"/>
      <c r="CY376" s="420"/>
      <c r="CZ376" s="420"/>
      <c r="DA376" s="420"/>
      <c r="DB376" s="420"/>
      <c r="DC376" s="420"/>
      <c r="DD376" s="420"/>
      <c r="DE376" s="420"/>
      <c r="DF376" s="420"/>
      <c r="DG376" s="420"/>
      <c r="DH376" s="420"/>
      <c r="DI376" s="420"/>
      <c r="DJ376" s="420"/>
      <c r="DK376" s="420"/>
      <c r="DL376" s="420"/>
      <c r="DM376" s="420"/>
      <c r="DN376" s="420"/>
      <c r="DO376" s="420"/>
      <c r="DP376" s="420"/>
      <c r="DQ376" s="420"/>
      <c r="DR376" s="420"/>
      <c r="DS376" s="420"/>
      <c r="DT376" s="420"/>
      <c r="DU376" s="420"/>
      <c r="DV376" s="420"/>
      <c r="DW376" s="420"/>
      <c r="DX376" s="420"/>
      <c r="DY376" s="420"/>
      <c r="DZ376" s="420"/>
      <c r="EA376" s="420"/>
      <c r="EB376" s="420"/>
      <c r="EC376" s="420"/>
      <c r="ED376" s="420"/>
      <c r="EE376" s="420"/>
      <c r="EF376" s="420"/>
      <c r="EG376" s="420"/>
      <c r="EH376" s="420"/>
      <c r="EI376" s="420"/>
      <c r="EJ376" s="420"/>
      <c r="EK376" s="420"/>
      <c r="EL376" s="420"/>
      <c r="EM376" s="420"/>
      <c r="EN376" s="420"/>
      <c r="EO376" s="420"/>
      <c r="EP376" s="420"/>
      <c r="EQ376" s="420"/>
      <c r="ER376" s="420"/>
      <c r="ES376" s="420"/>
      <c r="ET376" s="420"/>
      <c r="EU376" s="420"/>
      <c r="EV376" s="420"/>
      <c r="EW376" s="420"/>
      <c r="EX376" s="420"/>
      <c r="EY376" s="420"/>
      <c r="EZ376" s="420"/>
      <c r="FA376" s="420"/>
      <c r="FB376" s="420"/>
      <c r="FC376" s="420"/>
      <c r="FD376" s="420"/>
      <c r="FE376" s="420"/>
      <c r="FF376" s="420"/>
      <c r="FG376" s="420"/>
      <c r="FH376" s="420"/>
      <c r="FI376" s="420"/>
      <c r="FJ376" s="420"/>
      <c r="FK376" s="420"/>
      <c r="FL376" s="420"/>
      <c r="FM376" s="420"/>
      <c r="FN376" s="420"/>
      <c r="FO376" s="420"/>
      <c r="FP376" s="420"/>
      <c r="FQ376" s="420"/>
      <c r="FR376" s="420"/>
      <c r="FS376" s="420"/>
      <c r="FT376" s="420"/>
      <c r="FU376" s="420"/>
      <c r="FV376" s="420"/>
      <c r="FW376" s="420"/>
      <c r="FX376" s="420"/>
      <c r="FY376" s="420"/>
      <c r="FZ376" s="420"/>
      <c r="GA376" s="420"/>
      <c r="GB376" s="420"/>
      <c r="GC376" s="420"/>
      <c r="GD376" s="420"/>
      <c r="GE376" s="420"/>
      <c r="GF376" s="420"/>
      <c r="GG376" s="420"/>
      <c r="GH376" s="420"/>
      <c r="GI376" s="420"/>
      <c r="GJ376" s="420"/>
      <c r="GK376" s="420"/>
      <c r="GL376" s="420"/>
      <c r="GM376" s="420"/>
      <c r="GN376" s="420"/>
      <c r="GO376" s="420"/>
      <c r="GP376" s="420"/>
      <c r="GQ376" s="420"/>
      <c r="GR376" s="420"/>
      <c r="GS376" s="420"/>
      <c r="GT376" s="420"/>
      <c r="GU376" s="420"/>
      <c r="GV376" s="420"/>
      <c r="GW376" s="420"/>
      <c r="GX376" s="420"/>
      <c r="GY376" s="420"/>
      <c r="GZ376" s="420"/>
      <c r="HA376" s="420"/>
      <c r="HB376" s="420"/>
      <c r="HC376" s="420"/>
      <c r="HD376" s="420"/>
      <c r="HE376" s="420"/>
      <c r="HF376" s="420"/>
      <c r="HG376" s="420"/>
      <c r="HH376" s="420"/>
      <c r="HI376" s="420"/>
      <c r="HJ376" s="420"/>
      <c r="HK376" s="420"/>
      <c r="HL376" s="420"/>
      <c r="HM376" s="420"/>
      <c r="HN376" s="420"/>
      <c r="HO376" s="420"/>
      <c r="HP376" s="420"/>
      <c r="HQ376" s="420"/>
      <c r="HR376" s="420"/>
      <c r="HS376" s="420"/>
      <c r="HT376" s="420"/>
    </row>
    <row r="377" s="424" customFormat="true" ht="15.4" hidden="false" customHeight="true" outlineLevel="0" collapsed="false">
      <c r="A377" s="397" t="s">
        <v>838</v>
      </c>
      <c r="B377" s="403" t="n">
        <v>184</v>
      </c>
      <c r="C377" s="403" t="n">
        <v>184</v>
      </c>
      <c r="D377" s="403" t="n">
        <v>421.2692</v>
      </c>
      <c r="E377" s="403" t="n">
        <v>421.2692</v>
      </c>
      <c r="F377" s="399"/>
      <c r="G377" s="421"/>
      <c r="H377" s="420"/>
      <c r="I377" s="420"/>
      <c r="J377" s="420"/>
      <c r="K377" s="420"/>
      <c r="L377" s="420"/>
      <c r="M377" s="420"/>
      <c r="N377" s="420"/>
      <c r="O377" s="420"/>
      <c r="P377" s="420"/>
      <c r="Q377" s="420"/>
      <c r="R377" s="420"/>
      <c r="S377" s="420"/>
      <c r="T377" s="420"/>
      <c r="U377" s="420"/>
      <c r="V377" s="420"/>
      <c r="W377" s="420"/>
      <c r="X377" s="420"/>
      <c r="Y377" s="420"/>
      <c r="Z377" s="420"/>
      <c r="AA377" s="420"/>
      <c r="AB377" s="420"/>
      <c r="AC377" s="420"/>
      <c r="AD377" s="420"/>
      <c r="AE377" s="420"/>
      <c r="AF377" s="420"/>
      <c r="AG377" s="420"/>
      <c r="AH377" s="420"/>
      <c r="AI377" s="420"/>
      <c r="AJ377" s="420"/>
      <c r="AK377" s="420"/>
      <c r="AL377" s="420"/>
      <c r="AM377" s="420"/>
      <c r="AN377" s="420"/>
      <c r="AO377" s="420"/>
      <c r="AP377" s="420"/>
      <c r="AQ377" s="420"/>
      <c r="AR377" s="420"/>
      <c r="AS377" s="420"/>
      <c r="AT377" s="420"/>
      <c r="AU377" s="420"/>
      <c r="AV377" s="420"/>
      <c r="AW377" s="420"/>
      <c r="AX377" s="420"/>
      <c r="AY377" s="420"/>
      <c r="AZ377" s="420"/>
      <c r="BA377" s="420"/>
      <c r="BB377" s="420"/>
      <c r="BC377" s="420"/>
      <c r="BD377" s="420"/>
      <c r="BE377" s="420"/>
      <c r="BF377" s="420"/>
      <c r="BG377" s="420"/>
      <c r="BH377" s="420"/>
      <c r="BI377" s="420"/>
      <c r="BJ377" s="420"/>
      <c r="BK377" s="420"/>
      <c r="BL377" s="420"/>
      <c r="BM377" s="420"/>
      <c r="BN377" s="420"/>
      <c r="BO377" s="420"/>
      <c r="BP377" s="420"/>
      <c r="BQ377" s="420"/>
      <c r="BR377" s="420"/>
      <c r="BS377" s="420"/>
      <c r="BT377" s="420"/>
      <c r="BU377" s="420"/>
      <c r="BV377" s="420"/>
      <c r="BW377" s="420"/>
      <c r="BX377" s="420"/>
      <c r="BY377" s="420"/>
      <c r="BZ377" s="420"/>
      <c r="CA377" s="420"/>
      <c r="CB377" s="420"/>
      <c r="CC377" s="420"/>
      <c r="CD377" s="420"/>
      <c r="CE377" s="420"/>
      <c r="CF377" s="420"/>
      <c r="CG377" s="420"/>
      <c r="CH377" s="420"/>
      <c r="CI377" s="420"/>
      <c r="CJ377" s="420"/>
      <c r="CK377" s="420"/>
      <c r="CL377" s="420"/>
      <c r="CM377" s="420"/>
      <c r="CN377" s="420"/>
      <c r="CO377" s="420"/>
      <c r="CP377" s="420"/>
      <c r="CQ377" s="420"/>
      <c r="CR377" s="420"/>
      <c r="CS377" s="420"/>
      <c r="CT377" s="420"/>
      <c r="CU377" s="420"/>
      <c r="CV377" s="420"/>
      <c r="CW377" s="420"/>
      <c r="CX377" s="420"/>
      <c r="CY377" s="420"/>
      <c r="CZ377" s="420"/>
      <c r="DA377" s="420"/>
      <c r="DB377" s="420"/>
      <c r="DC377" s="420"/>
      <c r="DD377" s="420"/>
      <c r="DE377" s="420"/>
      <c r="DF377" s="420"/>
      <c r="DG377" s="420"/>
      <c r="DH377" s="420"/>
      <c r="DI377" s="420"/>
      <c r="DJ377" s="420"/>
      <c r="DK377" s="420"/>
      <c r="DL377" s="420"/>
      <c r="DM377" s="420"/>
      <c r="DN377" s="420"/>
      <c r="DO377" s="420"/>
      <c r="DP377" s="420"/>
      <c r="DQ377" s="420"/>
      <c r="DR377" s="420"/>
      <c r="DS377" s="420"/>
      <c r="DT377" s="420"/>
      <c r="DU377" s="420"/>
      <c r="DV377" s="420"/>
      <c r="DW377" s="420"/>
      <c r="DX377" s="420"/>
      <c r="DY377" s="420"/>
      <c r="DZ377" s="420"/>
      <c r="EA377" s="420"/>
      <c r="EB377" s="420"/>
      <c r="EC377" s="420"/>
      <c r="ED377" s="420"/>
      <c r="EE377" s="420"/>
      <c r="EF377" s="420"/>
      <c r="EG377" s="420"/>
      <c r="EH377" s="420"/>
      <c r="EI377" s="420"/>
      <c r="EJ377" s="420"/>
      <c r="EK377" s="420"/>
      <c r="EL377" s="420"/>
      <c r="EM377" s="420"/>
      <c r="EN377" s="420"/>
      <c r="EO377" s="420"/>
      <c r="EP377" s="420"/>
      <c r="EQ377" s="420"/>
      <c r="ER377" s="420"/>
      <c r="ES377" s="420"/>
      <c r="ET377" s="420"/>
      <c r="EU377" s="420"/>
      <c r="EV377" s="420"/>
      <c r="EW377" s="420"/>
      <c r="EX377" s="420"/>
      <c r="EY377" s="420"/>
      <c r="EZ377" s="420"/>
      <c r="FA377" s="420"/>
      <c r="FB377" s="420"/>
      <c r="FC377" s="420"/>
      <c r="FD377" s="420"/>
      <c r="FE377" s="420"/>
      <c r="FF377" s="420"/>
      <c r="FG377" s="420"/>
      <c r="FH377" s="420"/>
      <c r="FI377" s="420"/>
      <c r="FJ377" s="420"/>
      <c r="FK377" s="420"/>
      <c r="FL377" s="420"/>
      <c r="FM377" s="420"/>
      <c r="FN377" s="420"/>
      <c r="FO377" s="420"/>
      <c r="FP377" s="420"/>
      <c r="FQ377" s="420"/>
      <c r="FR377" s="420"/>
      <c r="FS377" s="420"/>
      <c r="FT377" s="420"/>
      <c r="FU377" s="420"/>
      <c r="FV377" s="420"/>
      <c r="FW377" s="420"/>
      <c r="FX377" s="420"/>
      <c r="FY377" s="420"/>
      <c r="FZ377" s="420"/>
      <c r="GA377" s="420"/>
      <c r="GB377" s="420"/>
      <c r="GC377" s="420"/>
      <c r="GD377" s="420"/>
      <c r="GE377" s="420"/>
      <c r="GF377" s="420"/>
      <c r="GG377" s="420"/>
      <c r="GH377" s="420"/>
      <c r="GI377" s="420"/>
      <c r="GJ377" s="420"/>
      <c r="GK377" s="420"/>
      <c r="GL377" s="420"/>
      <c r="GM377" s="420"/>
      <c r="GN377" s="420"/>
      <c r="GO377" s="420"/>
      <c r="GP377" s="420"/>
      <c r="GQ377" s="420"/>
      <c r="GR377" s="420"/>
      <c r="GS377" s="420"/>
      <c r="GT377" s="420"/>
      <c r="GU377" s="420"/>
      <c r="GV377" s="420"/>
      <c r="GW377" s="420"/>
      <c r="GX377" s="420"/>
      <c r="GY377" s="420"/>
      <c r="GZ377" s="420"/>
      <c r="HA377" s="420"/>
      <c r="HB377" s="420"/>
      <c r="HC377" s="420"/>
      <c r="HD377" s="420"/>
      <c r="HE377" s="420"/>
      <c r="HF377" s="420"/>
      <c r="HG377" s="420"/>
      <c r="HH377" s="420"/>
      <c r="HI377" s="420"/>
      <c r="HJ377" s="420"/>
      <c r="HK377" s="420"/>
      <c r="HL377" s="420"/>
      <c r="HM377" s="420"/>
      <c r="HN377" s="420"/>
      <c r="HO377" s="420"/>
      <c r="HP377" s="420"/>
      <c r="HQ377" s="420"/>
      <c r="HR377" s="420"/>
      <c r="HS377" s="420"/>
      <c r="HT377" s="420"/>
    </row>
    <row r="378" s="424" customFormat="true" ht="15.4" hidden="false" customHeight="true" outlineLevel="0" collapsed="false">
      <c r="A378" s="397" t="s">
        <v>839</v>
      </c>
      <c r="B378" s="403" t="n">
        <v>876</v>
      </c>
      <c r="C378" s="403" t="n">
        <v>176</v>
      </c>
      <c r="D378" s="403" t="n">
        <v>302</v>
      </c>
      <c r="E378" s="403" t="n">
        <v>302</v>
      </c>
      <c r="F378" s="399"/>
      <c r="G378" s="421"/>
      <c r="H378" s="420"/>
      <c r="I378" s="420"/>
      <c r="J378" s="420"/>
      <c r="K378" s="420"/>
      <c r="L378" s="420"/>
      <c r="M378" s="420"/>
      <c r="N378" s="420"/>
      <c r="O378" s="420"/>
      <c r="P378" s="420"/>
      <c r="Q378" s="420"/>
      <c r="R378" s="420"/>
      <c r="S378" s="420"/>
      <c r="T378" s="420"/>
      <c r="U378" s="420"/>
      <c r="V378" s="420"/>
      <c r="W378" s="420"/>
      <c r="X378" s="420"/>
      <c r="Y378" s="420"/>
      <c r="Z378" s="420"/>
      <c r="AA378" s="420"/>
      <c r="AB378" s="420"/>
      <c r="AC378" s="420"/>
      <c r="AD378" s="420"/>
      <c r="AE378" s="420"/>
      <c r="AF378" s="420"/>
      <c r="AG378" s="420"/>
      <c r="AH378" s="420"/>
      <c r="AI378" s="420"/>
      <c r="AJ378" s="420"/>
      <c r="AK378" s="420"/>
      <c r="AL378" s="420"/>
      <c r="AM378" s="420"/>
      <c r="AN378" s="420"/>
      <c r="AO378" s="420"/>
      <c r="AP378" s="420"/>
      <c r="AQ378" s="420"/>
      <c r="AR378" s="420"/>
      <c r="AS378" s="420"/>
      <c r="AT378" s="420"/>
      <c r="AU378" s="420"/>
      <c r="AV378" s="420"/>
      <c r="AW378" s="420"/>
      <c r="AX378" s="420"/>
      <c r="AY378" s="420"/>
      <c r="AZ378" s="420"/>
      <c r="BA378" s="420"/>
      <c r="BB378" s="420"/>
      <c r="BC378" s="420"/>
      <c r="BD378" s="420"/>
      <c r="BE378" s="420"/>
      <c r="BF378" s="420"/>
      <c r="BG378" s="420"/>
      <c r="BH378" s="420"/>
      <c r="BI378" s="420"/>
      <c r="BJ378" s="420"/>
      <c r="BK378" s="420"/>
      <c r="BL378" s="420"/>
      <c r="BM378" s="420"/>
      <c r="BN378" s="420"/>
      <c r="BO378" s="420"/>
      <c r="BP378" s="420"/>
      <c r="BQ378" s="420"/>
      <c r="BR378" s="420"/>
      <c r="BS378" s="420"/>
      <c r="BT378" s="420"/>
      <c r="BU378" s="420"/>
      <c r="BV378" s="420"/>
      <c r="BW378" s="420"/>
      <c r="BX378" s="420"/>
      <c r="BY378" s="420"/>
      <c r="BZ378" s="420"/>
      <c r="CA378" s="420"/>
      <c r="CB378" s="420"/>
      <c r="CC378" s="420"/>
      <c r="CD378" s="420"/>
      <c r="CE378" s="420"/>
      <c r="CF378" s="420"/>
      <c r="CG378" s="420"/>
      <c r="CH378" s="420"/>
      <c r="CI378" s="420"/>
      <c r="CJ378" s="420"/>
      <c r="CK378" s="420"/>
      <c r="CL378" s="420"/>
      <c r="CM378" s="420"/>
      <c r="CN378" s="420"/>
      <c r="CO378" s="420"/>
      <c r="CP378" s="420"/>
      <c r="CQ378" s="420"/>
      <c r="CR378" s="420"/>
      <c r="CS378" s="420"/>
      <c r="CT378" s="420"/>
      <c r="CU378" s="420"/>
      <c r="CV378" s="420"/>
      <c r="CW378" s="420"/>
      <c r="CX378" s="420"/>
      <c r="CY378" s="420"/>
      <c r="CZ378" s="420"/>
      <c r="DA378" s="420"/>
      <c r="DB378" s="420"/>
      <c r="DC378" s="420"/>
      <c r="DD378" s="420"/>
      <c r="DE378" s="420"/>
      <c r="DF378" s="420"/>
      <c r="DG378" s="420"/>
      <c r="DH378" s="420"/>
      <c r="DI378" s="420"/>
      <c r="DJ378" s="420"/>
      <c r="DK378" s="420"/>
      <c r="DL378" s="420"/>
      <c r="DM378" s="420"/>
      <c r="DN378" s="420"/>
      <c r="DO378" s="420"/>
      <c r="DP378" s="420"/>
      <c r="DQ378" s="420"/>
      <c r="DR378" s="420"/>
      <c r="DS378" s="420"/>
      <c r="DT378" s="420"/>
      <c r="DU378" s="420"/>
      <c r="DV378" s="420"/>
      <c r="DW378" s="420"/>
      <c r="DX378" s="420"/>
      <c r="DY378" s="420"/>
      <c r="DZ378" s="420"/>
      <c r="EA378" s="420"/>
      <c r="EB378" s="420"/>
      <c r="EC378" s="420"/>
      <c r="ED378" s="420"/>
      <c r="EE378" s="420"/>
      <c r="EF378" s="420"/>
      <c r="EG378" s="420"/>
      <c r="EH378" s="420"/>
      <c r="EI378" s="420"/>
      <c r="EJ378" s="420"/>
      <c r="EK378" s="420"/>
      <c r="EL378" s="420"/>
      <c r="EM378" s="420"/>
      <c r="EN378" s="420"/>
      <c r="EO378" s="420"/>
      <c r="EP378" s="420"/>
      <c r="EQ378" s="420"/>
      <c r="ER378" s="420"/>
      <c r="ES378" s="420"/>
      <c r="ET378" s="420"/>
      <c r="EU378" s="420"/>
      <c r="EV378" s="420"/>
      <c r="EW378" s="420"/>
      <c r="EX378" s="420"/>
      <c r="EY378" s="420"/>
      <c r="EZ378" s="420"/>
      <c r="FA378" s="420"/>
      <c r="FB378" s="420"/>
      <c r="FC378" s="420"/>
      <c r="FD378" s="420"/>
      <c r="FE378" s="420"/>
      <c r="FF378" s="420"/>
      <c r="FG378" s="420"/>
      <c r="FH378" s="420"/>
      <c r="FI378" s="420"/>
      <c r="FJ378" s="420"/>
      <c r="FK378" s="420"/>
      <c r="FL378" s="420"/>
      <c r="FM378" s="420"/>
      <c r="FN378" s="420"/>
      <c r="FO378" s="420"/>
      <c r="FP378" s="420"/>
      <c r="FQ378" s="420"/>
      <c r="FR378" s="420"/>
      <c r="FS378" s="420"/>
      <c r="FT378" s="420"/>
      <c r="FU378" s="420"/>
      <c r="FV378" s="420"/>
      <c r="FW378" s="420"/>
      <c r="FX378" s="420"/>
      <c r="FY378" s="420"/>
      <c r="FZ378" s="420"/>
      <c r="GA378" s="420"/>
      <c r="GB378" s="420"/>
      <c r="GC378" s="420"/>
      <c r="GD378" s="420"/>
      <c r="GE378" s="420"/>
      <c r="GF378" s="420"/>
      <c r="GG378" s="420"/>
      <c r="GH378" s="420"/>
      <c r="GI378" s="420"/>
      <c r="GJ378" s="420"/>
      <c r="GK378" s="420"/>
      <c r="GL378" s="420"/>
      <c r="GM378" s="420"/>
      <c r="GN378" s="420"/>
      <c r="GO378" s="420"/>
      <c r="GP378" s="420"/>
      <c r="GQ378" s="420"/>
      <c r="GR378" s="420"/>
      <c r="GS378" s="420"/>
      <c r="GT378" s="420"/>
      <c r="GU378" s="420"/>
      <c r="GV378" s="420"/>
      <c r="GW378" s="420"/>
      <c r="GX378" s="420"/>
      <c r="GY378" s="420"/>
      <c r="GZ378" s="420"/>
      <c r="HA378" s="420"/>
      <c r="HB378" s="420"/>
      <c r="HC378" s="420"/>
      <c r="HD378" s="420"/>
      <c r="HE378" s="420"/>
      <c r="HF378" s="420"/>
      <c r="HG378" s="420"/>
      <c r="HH378" s="420"/>
      <c r="HI378" s="420"/>
      <c r="HJ378" s="420"/>
      <c r="HK378" s="420"/>
      <c r="HL378" s="420"/>
      <c r="HM378" s="420"/>
      <c r="HN378" s="420"/>
      <c r="HO378" s="420"/>
      <c r="HP378" s="420"/>
      <c r="HQ378" s="420"/>
      <c r="HR378" s="420"/>
      <c r="HS378" s="420"/>
      <c r="HT378" s="420"/>
    </row>
    <row r="379" s="424" customFormat="true" ht="15.4" hidden="false" customHeight="true" outlineLevel="0" collapsed="false">
      <c r="A379" s="397" t="s">
        <v>840</v>
      </c>
      <c r="B379" s="403" t="n">
        <v>0</v>
      </c>
      <c r="C379" s="398" t="n">
        <v>0</v>
      </c>
      <c r="D379" s="398"/>
      <c r="E379" s="398"/>
      <c r="F379" s="399"/>
      <c r="G379" s="410"/>
      <c r="H379" s="420"/>
      <c r="I379" s="420"/>
      <c r="J379" s="420"/>
      <c r="K379" s="420"/>
      <c r="L379" s="420"/>
      <c r="M379" s="420"/>
      <c r="N379" s="420"/>
      <c r="O379" s="420"/>
      <c r="P379" s="420"/>
      <c r="Q379" s="420"/>
      <c r="R379" s="420"/>
      <c r="S379" s="420"/>
      <c r="T379" s="420"/>
      <c r="U379" s="420"/>
      <c r="V379" s="420"/>
      <c r="W379" s="420"/>
      <c r="X379" s="420"/>
      <c r="Y379" s="420"/>
      <c r="Z379" s="420"/>
      <c r="AA379" s="420"/>
      <c r="AB379" s="420"/>
      <c r="AC379" s="420"/>
      <c r="AD379" s="420"/>
      <c r="AE379" s="420"/>
      <c r="AF379" s="420"/>
      <c r="AG379" s="420"/>
      <c r="AH379" s="420"/>
      <c r="AI379" s="420"/>
      <c r="AJ379" s="420"/>
      <c r="AK379" s="420"/>
      <c r="AL379" s="420"/>
      <c r="AM379" s="420"/>
      <c r="AN379" s="420"/>
      <c r="AO379" s="420"/>
      <c r="AP379" s="420"/>
      <c r="AQ379" s="420"/>
      <c r="AR379" s="420"/>
      <c r="AS379" s="420"/>
      <c r="AT379" s="420"/>
      <c r="AU379" s="420"/>
      <c r="AV379" s="420"/>
      <c r="AW379" s="420"/>
      <c r="AX379" s="420"/>
      <c r="AY379" s="420"/>
      <c r="AZ379" s="420"/>
      <c r="BA379" s="420"/>
      <c r="BB379" s="420"/>
      <c r="BC379" s="420"/>
      <c r="BD379" s="420"/>
      <c r="BE379" s="420"/>
      <c r="BF379" s="420"/>
      <c r="BG379" s="420"/>
      <c r="BH379" s="420"/>
      <c r="BI379" s="420"/>
      <c r="BJ379" s="420"/>
      <c r="BK379" s="420"/>
      <c r="BL379" s="420"/>
      <c r="BM379" s="420"/>
      <c r="BN379" s="420"/>
      <c r="BO379" s="420"/>
      <c r="BP379" s="420"/>
      <c r="BQ379" s="420"/>
      <c r="BR379" s="420"/>
      <c r="BS379" s="420"/>
      <c r="BT379" s="420"/>
      <c r="BU379" s="420"/>
      <c r="BV379" s="420"/>
      <c r="BW379" s="420"/>
      <c r="BX379" s="420"/>
      <c r="BY379" s="420"/>
      <c r="BZ379" s="420"/>
      <c r="CA379" s="420"/>
      <c r="CB379" s="420"/>
      <c r="CC379" s="420"/>
      <c r="CD379" s="420"/>
      <c r="CE379" s="420"/>
      <c r="CF379" s="420"/>
      <c r="CG379" s="420"/>
      <c r="CH379" s="420"/>
      <c r="CI379" s="420"/>
      <c r="CJ379" s="420"/>
      <c r="CK379" s="420"/>
      <c r="CL379" s="420"/>
      <c r="CM379" s="420"/>
      <c r="CN379" s="420"/>
      <c r="CO379" s="420"/>
      <c r="CP379" s="420"/>
      <c r="CQ379" s="420"/>
      <c r="CR379" s="420"/>
      <c r="CS379" s="420"/>
      <c r="CT379" s="420"/>
      <c r="CU379" s="420"/>
      <c r="CV379" s="420"/>
      <c r="CW379" s="420"/>
      <c r="CX379" s="420"/>
      <c r="CY379" s="420"/>
      <c r="CZ379" s="420"/>
      <c r="DA379" s="420"/>
      <c r="DB379" s="420"/>
      <c r="DC379" s="420"/>
      <c r="DD379" s="420"/>
      <c r="DE379" s="420"/>
      <c r="DF379" s="420"/>
      <c r="DG379" s="420"/>
      <c r="DH379" s="420"/>
      <c r="DI379" s="420"/>
      <c r="DJ379" s="420"/>
      <c r="DK379" s="420"/>
      <c r="DL379" s="420"/>
      <c r="DM379" s="420"/>
      <c r="DN379" s="420"/>
      <c r="DO379" s="420"/>
      <c r="DP379" s="420"/>
      <c r="DQ379" s="420"/>
      <c r="DR379" s="420"/>
      <c r="DS379" s="420"/>
      <c r="DT379" s="420"/>
      <c r="DU379" s="420"/>
      <c r="DV379" s="420"/>
      <c r="DW379" s="420"/>
      <c r="DX379" s="420"/>
      <c r="DY379" s="420"/>
      <c r="DZ379" s="420"/>
      <c r="EA379" s="420"/>
      <c r="EB379" s="420"/>
      <c r="EC379" s="420"/>
      <c r="ED379" s="420"/>
      <c r="EE379" s="420"/>
      <c r="EF379" s="420"/>
      <c r="EG379" s="420"/>
      <c r="EH379" s="420"/>
      <c r="EI379" s="420"/>
      <c r="EJ379" s="420"/>
      <c r="EK379" s="420"/>
      <c r="EL379" s="420"/>
      <c r="EM379" s="420"/>
      <c r="EN379" s="420"/>
      <c r="EO379" s="420"/>
      <c r="EP379" s="420"/>
      <c r="EQ379" s="420"/>
      <c r="ER379" s="420"/>
      <c r="ES379" s="420"/>
      <c r="ET379" s="420"/>
      <c r="EU379" s="420"/>
      <c r="EV379" s="420"/>
      <c r="EW379" s="420"/>
      <c r="EX379" s="420"/>
      <c r="EY379" s="420"/>
      <c r="EZ379" s="420"/>
      <c r="FA379" s="420"/>
      <c r="FB379" s="420"/>
      <c r="FC379" s="420"/>
      <c r="FD379" s="420"/>
      <c r="FE379" s="420"/>
      <c r="FF379" s="420"/>
      <c r="FG379" s="420"/>
      <c r="FH379" s="420"/>
      <c r="FI379" s="420"/>
      <c r="FJ379" s="420"/>
      <c r="FK379" s="420"/>
      <c r="FL379" s="420"/>
      <c r="FM379" s="420"/>
      <c r="FN379" s="420"/>
      <c r="FO379" s="420"/>
      <c r="FP379" s="420"/>
      <c r="FQ379" s="420"/>
      <c r="FR379" s="420"/>
      <c r="FS379" s="420"/>
      <c r="FT379" s="420"/>
      <c r="FU379" s="420"/>
      <c r="FV379" s="420"/>
      <c r="FW379" s="420"/>
      <c r="FX379" s="420"/>
      <c r="FY379" s="420"/>
      <c r="FZ379" s="420"/>
      <c r="GA379" s="420"/>
      <c r="GB379" s="420"/>
      <c r="GC379" s="420"/>
      <c r="GD379" s="420"/>
      <c r="GE379" s="420"/>
      <c r="GF379" s="420"/>
      <c r="GG379" s="420"/>
      <c r="GH379" s="420"/>
      <c r="GI379" s="420"/>
      <c r="GJ379" s="420"/>
      <c r="GK379" s="420"/>
      <c r="GL379" s="420"/>
      <c r="GM379" s="420"/>
      <c r="GN379" s="420"/>
      <c r="GO379" s="420"/>
      <c r="GP379" s="420"/>
      <c r="GQ379" s="420"/>
      <c r="GR379" s="420"/>
      <c r="GS379" s="420"/>
      <c r="GT379" s="420"/>
      <c r="GU379" s="420"/>
      <c r="GV379" s="420"/>
      <c r="GW379" s="420"/>
      <c r="GX379" s="420"/>
      <c r="GY379" s="420"/>
      <c r="GZ379" s="420"/>
      <c r="HA379" s="420"/>
      <c r="HB379" s="420"/>
      <c r="HC379" s="420"/>
      <c r="HD379" s="420"/>
      <c r="HE379" s="420"/>
      <c r="HF379" s="420"/>
      <c r="HG379" s="420"/>
      <c r="HH379" s="420"/>
      <c r="HI379" s="420"/>
      <c r="HJ379" s="420"/>
      <c r="HK379" s="420"/>
      <c r="HL379" s="420"/>
      <c r="HM379" s="420"/>
      <c r="HN379" s="420"/>
      <c r="HO379" s="420"/>
      <c r="HP379" s="420"/>
      <c r="HQ379" s="420"/>
      <c r="HR379" s="420"/>
      <c r="HS379" s="420"/>
      <c r="HT379" s="420"/>
    </row>
    <row r="380" s="424" customFormat="true" ht="15.4" hidden="false" customHeight="true" outlineLevel="0" collapsed="false">
      <c r="A380" s="397" t="s">
        <v>841</v>
      </c>
      <c r="B380" s="403" t="n">
        <v>176</v>
      </c>
      <c r="C380" s="403" t="n">
        <v>176</v>
      </c>
      <c r="D380" s="403" t="n">
        <v>297</v>
      </c>
      <c r="E380" s="403" t="n">
        <v>297</v>
      </c>
      <c r="F380" s="399"/>
      <c r="G380" s="421"/>
      <c r="H380" s="420"/>
      <c r="I380" s="420"/>
      <c r="J380" s="420"/>
      <c r="K380" s="420"/>
      <c r="L380" s="420"/>
      <c r="M380" s="420"/>
      <c r="N380" s="420"/>
      <c r="O380" s="420"/>
      <c r="P380" s="420"/>
      <c r="Q380" s="420"/>
      <c r="R380" s="420"/>
      <c r="S380" s="420"/>
      <c r="T380" s="420"/>
      <c r="U380" s="420"/>
      <c r="V380" s="420"/>
      <c r="W380" s="420"/>
      <c r="X380" s="420"/>
      <c r="Y380" s="420"/>
      <c r="Z380" s="420"/>
      <c r="AA380" s="420"/>
      <c r="AB380" s="420"/>
      <c r="AC380" s="420"/>
      <c r="AD380" s="420"/>
      <c r="AE380" s="420"/>
      <c r="AF380" s="420"/>
      <c r="AG380" s="420"/>
      <c r="AH380" s="420"/>
      <c r="AI380" s="420"/>
      <c r="AJ380" s="420"/>
      <c r="AK380" s="420"/>
      <c r="AL380" s="420"/>
      <c r="AM380" s="420"/>
      <c r="AN380" s="420"/>
      <c r="AO380" s="420"/>
      <c r="AP380" s="420"/>
      <c r="AQ380" s="420"/>
      <c r="AR380" s="420"/>
      <c r="AS380" s="420"/>
      <c r="AT380" s="420"/>
      <c r="AU380" s="420"/>
      <c r="AV380" s="420"/>
      <c r="AW380" s="420"/>
      <c r="AX380" s="420"/>
      <c r="AY380" s="420"/>
      <c r="AZ380" s="420"/>
      <c r="BA380" s="420"/>
      <c r="BB380" s="420"/>
      <c r="BC380" s="420"/>
      <c r="BD380" s="420"/>
      <c r="BE380" s="420"/>
      <c r="BF380" s="420"/>
      <c r="BG380" s="420"/>
      <c r="BH380" s="420"/>
      <c r="BI380" s="420"/>
      <c r="BJ380" s="420"/>
      <c r="BK380" s="420"/>
      <c r="BL380" s="420"/>
      <c r="BM380" s="420"/>
      <c r="BN380" s="420"/>
      <c r="BO380" s="420"/>
      <c r="BP380" s="420"/>
      <c r="BQ380" s="420"/>
      <c r="BR380" s="420"/>
      <c r="BS380" s="420"/>
      <c r="BT380" s="420"/>
      <c r="BU380" s="420"/>
      <c r="BV380" s="420"/>
      <c r="BW380" s="420"/>
      <c r="BX380" s="420"/>
      <c r="BY380" s="420"/>
      <c r="BZ380" s="420"/>
      <c r="CA380" s="420"/>
      <c r="CB380" s="420"/>
      <c r="CC380" s="420"/>
      <c r="CD380" s="420"/>
      <c r="CE380" s="420"/>
      <c r="CF380" s="420"/>
      <c r="CG380" s="420"/>
      <c r="CH380" s="420"/>
      <c r="CI380" s="420"/>
      <c r="CJ380" s="420"/>
      <c r="CK380" s="420"/>
      <c r="CL380" s="420"/>
      <c r="CM380" s="420"/>
      <c r="CN380" s="420"/>
      <c r="CO380" s="420"/>
      <c r="CP380" s="420"/>
      <c r="CQ380" s="420"/>
      <c r="CR380" s="420"/>
      <c r="CS380" s="420"/>
      <c r="CT380" s="420"/>
      <c r="CU380" s="420"/>
      <c r="CV380" s="420"/>
      <c r="CW380" s="420"/>
      <c r="CX380" s="420"/>
      <c r="CY380" s="420"/>
      <c r="CZ380" s="420"/>
      <c r="DA380" s="420"/>
      <c r="DB380" s="420"/>
      <c r="DC380" s="420"/>
      <c r="DD380" s="420"/>
      <c r="DE380" s="420"/>
      <c r="DF380" s="420"/>
      <c r="DG380" s="420"/>
      <c r="DH380" s="420"/>
      <c r="DI380" s="420"/>
      <c r="DJ380" s="420"/>
      <c r="DK380" s="420"/>
      <c r="DL380" s="420"/>
      <c r="DM380" s="420"/>
      <c r="DN380" s="420"/>
      <c r="DO380" s="420"/>
      <c r="DP380" s="420"/>
      <c r="DQ380" s="420"/>
      <c r="DR380" s="420"/>
      <c r="DS380" s="420"/>
      <c r="DT380" s="420"/>
      <c r="DU380" s="420"/>
      <c r="DV380" s="420"/>
      <c r="DW380" s="420"/>
      <c r="DX380" s="420"/>
      <c r="DY380" s="420"/>
      <c r="DZ380" s="420"/>
      <c r="EA380" s="420"/>
      <c r="EB380" s="420"/>
      <c r="EC380" s="420"/>
      <c r="ED380" s="420"/>
      <c r="EE380" s="420"/>
      <c r="EF380" s="420"/>
      <c r="EG380" s="420"/>
      <c r="EH380" s="420"/>
      <c r="EI380" s="420"/>
      <c r="EJ380" s="420"/>
      <c r="EK380" s="420"/>
      <c r="EL380" s="420"/>
      <c r="EM380" s="420"/>
      <c r="EN380" s="420"/>
      <c r="EO380" s="420"/>
      <c r="EP380" s="420"/>
      <c r="EQ380" s="420"/>
      <c r="ER380" s="420"/>
      <c r="ES380" s="420"/>
      <c r="ET380" s="420"/>
      <c r="EU380" s="420"/>
      <c r="EV380" s="420"/>
      <c r="EW380" s="420"/>
      <c r="EX380" s="420"/>
      <c r="EY380" s="420"/>
      <c r="EZ380" s="420"/>
      <c r="FA380" s="420"/>
      <c r="FB380" s="420"/>
      <c r="FC380" s="420"/>
      <c r="FD380" s="420"/>
      <c r="FE380" s="420"/>
      <c r="FF380" s="420"/>
      <c r="FG380" s="420"/>
      <c r="FH380" s="420"/>
      <c r="FI380" s="420"/>
      <c r="FJ380" s="420"/>
      <c r="FK380" s="420"/>
      <c r="FL380" s="420"/>
      <c r="FM380" s="420"/>
      <c r="FN380" s="420"/>
      <c r="FO380" s="420"/>
      <c r="FP380" s="420"/>
      <c r="FQ380" s="420"/>
      <c r="FR380" s="420"/>
      <c r="FS380" s="420"/>
      <c r="FT380" s="420"/>
      <c r="FU380" s="420"/>
      <c r="FV380" s="420"/>
      <c r="FW380" s="420"/>
      <c r="FX380" s="420"/>
      <c r="FY380" s="420"/>
      <c r="FZ380" s="420"/>
      <c r="GA380" s="420"/>
      <c r="GB380" s="420"/>
      <c r="GC380" s="420"/>
      <c r="GD380" s="420"/>
      <c r="GE380" s="420"/>
      <c r="GF380" s="420"/>
      <c r="GG380" s="420"/>
      <c r="GH380" s="420"/>
      <c r="GI380" s="420"/>
      <c r="GJ380" s="420"/>
      <c r="GK380" s="420"/>
      <c r="GL380" s="420"/>
      <c r="GM380" s="420"/>
      <c r="GN380" s="420"/>
      <c r="GO380" s="420"/>
      <c r="GP380" s="420"/>
      <c r="GQ380" s="420"/>
      <c r="GR380" s="420"/>
      <c r="GS380" s="420"/>
      <c r="GT380" s="420"/>
      <c r="GU380" s="420"/>
      <c r="GV380" s="420"/>
      <c r="GW380" s="420"/>
      <c r="GX380" s="420"/>
      <c r="GY380" s="420"/>
      <c r="GZ380" s="420"/>
      <c r="HA380" s="420"/>
      <c r="HB380" s="420"/>
      <c r="HC380" s="420"/>
      <c r="HD380" s="420"/>
      <c r="HE380" s="420"/>
      <c r="HF380" s="420"/>
      <c r="HG380" s="420"/>
      <c r="HH380" s="420"/>
      <c r="HI380" s="420"/>
      <c r="HJ380" s="420"/>
      <c r="HK380" s="420"/>
      <c r="HL380" s="420"/>
      <c r="HM380" s="420"/>
      <c r="HN380" s="420"/>
      <c r="HO380" s="420"/>
      <c r="HP380" s="420"/>
      <c r="HQ380" s="420"/>
      <c r="HR380" s="420"/>
      <c r="HS380" s="420"/>
      <c r="HT380" s="420"/>
    </row>
    <row r="381" s="424" customFormat="true" ht="15.4" hidden="false" customHeight="true" outlineLevel="0" collapsed="false">
      <c r="A381" s="407" t="s">
        <v>842</v>
      </c>
      <c r="B381" s="403"/>
      <c r="C381" s="403"/>
      <c r="D381" s="398" t="n">
        <v>5</v>
      </c>
      <c r="E381" s="403" t="n">
        <v>5</v>
      </c>
      <c r="F381" s="399"/>
      <c r="G381" s="421"/>
      <c r="H381" s="420"/>
      <c r="I381" s="420"/>
      <c r="J381" s="420"/>
      <c r="K381" s="420"/>
      <c r="L381" s="420"/>
      <c r="M381" s="420"/>
      <c r="N381" s="420"/>
      <c r="O381" s="420"/>
      <c r="P381" s="420"/>
      <c r="Q381" s="420"/>
      <c r="R381" s="420"/>
      <c r="S381" s="420"/>
      <c r="T381" s="420"/>
      <c r="U381" s="420"/>
      <c r="V381" s="420"/>
      <c r="W381" s="420"/>
      <c r="X381" s="420"/>
      <c r="Y381" s="420"/>
      <c r="Z381" s="420"/>
      <c r="AA381" s="420"/>
      <c r="AB381" s="420"/>
      <c r="AC381" s="420"/>
      <c r="AD381" s="420"/>
      <c r="AE381" s="420"/>
      <c r="AF381" s="420"/>
      <c r="AG381" s="420"/>
      <c r="AH381" s="420"/>
      <c r="AI381" s="420"/>
      <c r="AJ381" s="420"/>
      <c r="AK381" s="420"/>
      <c r="AL381" s="420"/>
      <c r="AM381" s="420"/>
      <c r="AN381" s="420"/>
      <c r="AO381" s="420"/>
      <c r="AP381" s="420"/>
      <c r="AQ381" s="420"/>
      <c r="AR381" s="420"/>
      <c r="AS381" s="420"/>
      <c r="AT381" s="420"/>
      <c r="AU381" s="420"/>
      <c r="AV381" s="420"/>
      <c r="AW381" s="420"/>
      <c r="AX381" s="420"/>
      <c r="AY381" s="420"/>
      <c r="AZ381" s="420"/>
      <c r="BA381" s="420"/>
      <c r="BB381" s="420"/>
      <c r="BC381" s="420"/>
      <c r="BD381" s="420"/>
      <c r="BE381" s="420"/>
      <c r="BF381" s="420"/>
      <c r="BG381" s="420"/>
      <c r="BH381" s="420"/>
      <c r="BI381" s="420"/>
      <c r="BJ381" s="420"/>
      <c r="BK381" s="420"/>
      <c r="BL381" s="420"/>
      <c r="BM381" s="420"/>
      <c r="BN381" s="420"/>
      <c r="BO381" s="420"/>
      <c r="BP381" s="420"/>
      <c r="BQ381" s="420"/>
      <c r="BR381" s="420"/>
      <c r="BS381" s="420"/>
      <c r="BT381" s="420"/>
      <c r="BU381" s="420"/>
      <c r="BV381" s="420"/>
      <c r="BW381" s="420"/>
      <c r="BX381" s="420"/>
      <c r="BY381" s="420"/>
      <c r="BZ381" s="420"/>
      <c r="CA381" s="420"/>
      <c r="CB381" s="420"/>
      <c r="CC381" s="420"/>
      <c r="CD381" s="420"/>
      <c r="CE381" s="420"/>
      <c r="CF381" s="420"/>
      <c r="CG381" s="420"/>
      <c r="CH381" s="420"/>
      <c r="CI381" s="420"/>
      <c r="CJ381" s="420"/>
      <c r="CK381" s="420"/>
      <c r="CL381" s="420"/>
      <c r="CM381" s="420"/>
      <c r="CN381" s="420"/>
      <c r="CO381" s="420"/>
      <c r="CP381" s="420"/>
      <c r="CQ381" s="420"/>
      <c r="CR381" s="420"/>
      <c r="CS381" s="420"/>
      <c r="CT381" s="420"/>
      <c r="CU381" s="420"/>
      <c r="CV381" s="420"/>
      <c r="CW381" s="420"/>
      <c r="CX381" s="420"/>
      <c r="CY381" s="420"/>
      <c r="CZ381" s="420"/>
      <c r="DA381" s="420"/>
      <c r="DB381" s="420"/>
      <c r="DC381" s="420"/>
      <c r="DD381" s="420"/>
      <c r="DE381" s="420"/>
      <c r="DF381" s="420"/>
      <c r="DG381" s="420"/>
      <c r="DH381" s="420"/>
      <c r="DI381" s="420"/>
      <c r="DJ381" s="420"/>
      <c r="DK381" s="420"/>
      <c r="DL381" s="420"/>
      <c r="DM381" s="420"/>
      <c r="DN381" s="420"/>
      <c r="DO381" s="420"/>
      <c r="DP381" s="420"/>
      <c r="DQ381" s="420"/>
      <c r="DR381" s="420"/>
      <c r="DS381" s="420"/>
      <c r="DT381" s="420"/>
      <c r="DU381" s="420"/>
      <c r="DV381" s="420"/>
      <c r="DW381" s="420"/>
      <c r="DX381" s="420"/>
      <c r="DY381" s="420"/>
      <c r="DZ381" s="420"/>
      <c r="EA381" s="420"/>
      <c r="EB381" s="420"/>
      <c r="EC381" s="420"/>
      <c r="ED381" s="420"/>
      <c r="EE381" s="420"/>
      <c r="EF381" s="420"/>
      <c r="EG381" s="420"/>
      <c r="EH381" s="420"/>
      <c r="EI381" s="420"/>
      <c r="EJ381" s="420"/>
      <c r="EK381" s="420"/>
      <c r="EL381" s="420"/>
      <c r="EM381" s="420"/>
      <c r="EN381" s="420"/>
      <c r="EO381" s="420"/>
      <c r="EP381" s="420"/>
      <c r="EQ381" s="420"/>
      <c r="ER381" s="420"/>
      <c r="ES381" s="420"/>
      <c r="ET381" s="420"/>
      <c r="EU381" s="420"/>
      <c r="EV381" s="420"/>
      <c r="EW381" s="420"/>
      <c r="EX381" s="420"/>
      <c r="EY381" s="420"/>
      <c r="EZ381" s="420"/>
      <c r="FA381" s="420"/>
      <c r="FB381" s="420"/>
      <c r="FC381" s="420"/>
      <c r="FD381" s="420"/>
      <c r="FE381" s="420"/>
      <c r="FF381" s="420"/>
      <c r="FG381" s="420"/>
      <c r="FH381" s="420"/>
      <c r="FI381" s="420"/>
      <c r="FJ381" s="420"/>
      <c r="FK381" s="420"/>
      <c r="FL381" s="420"/>
      <c r="FM381" s="420"/>
      <c r="FN381" s="420"/>
      <c r="FO381" s="420"/>
      <c r="FP381" s="420"/>
      <c r="FQ381" s="420"/>
      <c r="FR381" s="420"/>
      <c r="FS381" s="420"/>
      <c r="FT381" s="420"/>
      <c r="FU381" s="420"/>
      <c r="FV381" s="420"/>
      <c r="FW381" s="420"/>
      <c r="FX381" s="420"/>
      <c r="FY381" s="420"/>
      <c r="FZ381" s="420"/>
      <c r="GA381" s="420"/>
      <c r="GB381" s="420"/>
      <c r="GC381" s="420"/>
      <c r="GD381" s="420"/>
      <c r="GE381" s="420"/>
      <c r="GF381" s="420"/>
      <c r="GG381" s="420"/>
      <c r="GH381" s="420"/>
      <c r="GI381" s="420"/>
      <c r="GJ381" s="420"/>
      <c r="GK381" s="420"/>
      <c r="GL381" s="420"/>
      <c r="GM381" s="420"/>
      <c r="GN381" s="420"/>
      <c r="GO381" s="420"/>
      <c r="GP381" s="420"/>
      <c r="GQ381" s="420"/>
      <c r="GR381" s="420"/>
      <c r="GS381" s="420"/>
      <c r="GT381" s="420"/>
      <c r="GU381" s="420"/>
      <c r="GV381" s="420"/>
      <c r="GW381" s="420"/>
      <c r="GX381" s="420"/>
      <c r="GY381" s="420"/>
      <c r="GZ381" s="420"/>
      <c r="HA381" s="420"/>
      <c r="HB381" s="420"/>
      <c r="HC381" s="420"/>
      <c r="HD381" s="420"/>
      <c r="HE381" s="420"/>
      <c r="HF381" s="420"/>
      <c r="HG381" s="420"/>
      <c r="HH381" s="420"/>
      <c r="HI381" s="420"/>
      <c r="HJ381" s="420"/>
      <c r="HK381" s="420"/>
      <c r="HL381" s="420"/>
      <c r="HM381" s="420"/>
      <c r="HN381" s="420"/>
      <c r="HO381" s="420"/>
      <c r="HP381" s="420"/>
      <c r="HQ381" s="420"/>
      <c r="HR381" s="420"/>
      <c r="HS381" s="420"/>
      <c r="HT381" s="420"/>
    </row>
    <row r="382" s="424" customFormat="true" ht="15.4" hidden="false" customHeight="true" outlineLevel="0" collapsed="false">
      <c r="A382" s="397" t="s">
        <v>843</v>
      </c>
      <c r="B382" s="403" t="n">
        <v>700</v>
      </c>
      <c r="C382" s="403"/>
      <c r="D382" s="403"/>
      <c r="E382" s="403"/>
      <c r="F382" s="399"/>
      <c r="G382" s="410"/>
      <c r="H382" s="420"/>
      <c r="I382" s="420"/>
      <c r="J382" s="420"/>
      <c r="K382" s="420"/>
      <c r="L382" s="420"/>
      <c r="M382" s="420"/>
      <c r="N382" s="420"/>
      <c r="O382" s="420"/>
      <c r="P382" s="420"/>
      <c r="Q382" s="420"/>
      <c r="R382" s="420"/>
      <c r="S382" s="420"/>
      <c r="T382" s="420"/>
      <c r="U382" s="420"/>
      <c r="V382" s="420"/>
      <c r="W382" s="420"/>
      <c r="X382" s="420"/>
      <c r="Y382" s="420"/>
      <c r="Z382" s="420"/>
      <c r="AA382" s="420"/>
      <c r="AB382" s="420"/>
      <c r="AC382" s="420"/>
      <c r="AD382" s="420"/>
      <c r="AE382" s="420"/>
      <c r="AF382" s="420"/>
      <c r="AG382" s="420"/>
      <c r="AH382" s="420"/>
      <c r="AI382" s="420"/>
      <c r="AJ382" s="420"/>
      <c r="AK382" s="420"/>
      <c r="AL382" s="420"/>
      <c r="AM382" s="420"/>
      <c r="AN382" s="420"/>
      <c r="AO382" s="420"/>
      <c r="AP382" s="420"/>
      <c r="AQ382" s="420"/>
      <c r="AR382" s="420"/>
      <c r="AS382" s="420"/>
      <c r="AT382" s="420"/>
      <c r="AU382" s="420"/>
      <c r="AV382" s="420"/>
      <c r="AW382" s="420"/>
      <c r="AX382" s="420"/>
      <c r="AY382" s="420"/>
      <c r="AZ382" s="420"/>
      <c r="BA382" s="420"/>
      <c r="BB382" s="420"/>
      <c r="BC382" s="420"/>
      <c r="BD382" s="420"/>
      <c r="BE382" s="420"/>
      <c r="BF382" s="420"/>
      <c r="BG382" s="420"/>
      <c r="BH382" s="420"/>
      <c r="BI382" s="420"/>
      <c r="BJ382" s="420"/>
      <c r="BK382" s="420"/>
      <c r="BL382" s="420"/>
      <c r="BM382" s="420"/>
      <c r="BN382" s="420"/>
      <c r="BO382" s="420"/>
      <c r="BP382" s="420"/>
      <c r="BQ382" s="420"/>
      <c r="BR382" s="420"/>
      <c r="BS382" s="420"/>
      <c r="BT382" s="420"/>
      <c r="BU382" s="420"/>
      <c r="BV382" s="420"/>
      <c r="BW382" s="420"/>
      <c r="BX382" s="420"/>
      <c r="BY382" s="420"/>
      <c r="BZ382" s="420"/>
      <c r="CA382" s="420"/>
      <c r="CB382" s="420"/>
      <c r="CC382" s="420"/>
      <c r="CD382" s="420"/>
      <c r="CE382" s="420"/>
      <c r="CF382" s="420"/>
      <c r="CG382" s="420"/>
      <c r="CH382" s="420"/>
      <c r="CI382" s="420"/>
      <c r="CJ382" s="420"/>
      <c r="CK382" s="420"/>
      <c r="CL382" s="420"/>
      <c r="CM382" s="420"/>
      <c r="CN382" s="420"/>
      <c r="CO382" s="420"/>
      <c r="CP382" s="420"/>
      <c r="CQ382" s="420"/>
      <c r="CR382" s="420"/>
      <c r="CS382" s="420"/>
      <c r="CT382" s="420"/>
      <c r="CU382" s="420"/>
      <c r="CV382" s="420"/>
      <c r="CW382" s="420"/>
      <c r="CX382" s="420"/>
      <c r="CY382" s="420"/>
      <c r="CZ382" s="420"/>
      <c r="DA382" s="420"/>
      <c r="DB382" s="420"/>
      <c r="DC382" s="420"/>
      <c r="DD382" s="420"/>
      <c r="DE382" s="420"/>
      <c r="DF382" s="420"/>
      <c r="DG382" s="420"/>
      <c r="DH382" s="420"/>
      <c r="DI382" s="420"/>
      <c r="DJ382" s="420"/>
      <c r="DK382" s="420"/>
      <c r="DL382" s="420"/>
      <c r="DM382" s="420"/>
      <c r="DN382" s="420"/>
      <c r="DO382" s="420"/>
      <c r="DP382" s="420"/>
      <c r="DQ382" s="420"/>
      <c r="DR382" s="420"/>
      <c r="DS382" s="420"/>
      <c r="DT382" s="420"/>
      <c r="DU382" s="420"/>
      <c r="DV382" s="420"/>
      <c r="DW382" s="420"/>
      <c r="DX382" s="420"/>
      <c r="DY382" s="420"/>
      <c r="DZ382" s="420"/>
      <c r="EA382" s="420"/>
      <c r="EB382" s="420"/>
      <c r="EC382" s="420"/>
      <c r="ED382" s="420"/>
      <c r="EE382" s="420"/>
      <c r="EF382" s="420"/>
      <c r="EG382" s="420"/>
      <c r="EH382" s="420"/>
      <c r="EI382" s="420"/>
      <c r="EJ382" s="420"/>
      <c r="EK382" s="420"/>
      <c r="EL382" s="420"/>
      <c r="EM382" s="420"/>
      <c r="EN382" s="420"/>
      <c r="EO382" s="420"/>
      <c r="EP382" s="420"/>
      <c r="EQ382" s="420"/>
      <c r="ER382" s="420"/>
      <c r="ES382" s="420"/>
      <c r="ET382" s="420"/>
      <c r="EU382" s="420"/>
      <c r="EV382" s="420"/>
      <c r="EW382" s="420"/>
      <c r="EX382" s="420"/>
      <c r="EY382" s="420"/>
      <c r="EZ382" s="420"/>
      <c r="FA382" s="420"/>
      <c r="FB382" s="420"/>
      <c r="FC382" s="420"/>
      <c r="FD382" s="420"/>
      <c r="FE382" s="420"/>
      <c r="FF382" s="420"/>
      <c r="FG382" s="420"/>
      <c r="FH382" s="420"/>
      <c r="FI382" s="420"/>
      <c r="FJ382" s="420"/>
      <c r="FK382" s="420"/>
      <c r="FL382" s="420"/>
      <c r="FM382" s="420"/>
      <c r="FN382" s="420"/>
      <c r="FO382" s="420"/>
      <c r="FP382" s="420"/>
      <c r="FQ382" s="420"/>
      <c r="FR382" s="420"/>
      <c r="FS382" s="420"/>
      <c r="FT382" s="420"/>
      <c r="FU382" s="420"/>
      <c r="FV382" s="420"/>
      <c r="FW382" s="420"/>
      <c r="FX382" s="420"/>
      <c r="FY382" s="420"/>
      <c r="FZ382" s="420"/>
      <c r="GA382" s="420"/>
      <c r="GB382" s="420"/>
      <c r="GC382" s="420"/>
      <c r="GD382" s="420"/>
      <c r="GE382" s="420"/>
      <c r="GF382" s="420"/>
      <c r="GG382" s="420"/>
      <c r="GH382" s="420"/>
      <c r="GI382" s="420"/>
      <c r="GJ382" s="420"/>
      <c r="GK382" s="420"/>
      <c r="GL382" s="420"/>
      <c r="GM382" s="420"/>
      <c r="GN382" s="420"/>
      <c r="GO382" s="420"/>
      <c r="GP382" s="420"/>
      <c r="GQ382" s="420"/>
      <c r="GR382" s="420"/>
      <c r="GS382" s="420"/>
      <c r="GT382" s="420"/>
      <c r="GU382" s="420"/>
      <c r="GV382" s="420"/>
      <c r="GW382" s="420"/>
      <c r="GX382" s="420"/>
      <c r="GY382" s="420"/>
      <c r="GZ382" s="420"/>
      <c r="HA382" s="420"/>
      <c r="HB382" s="420"/>
      <c r="HC382" s="420"/>
      <c r="HD382" s="420"/>
      <c r="HE382" s="420"/>
      <c r="HF382" s="420"/>
      <c r="HG382" s="420"/>
      <c r="HH382" s="420"/>
      <c r="HI382" s="420"/>
      <c r="HJ382" s="420"/>
      <c r="HK382" s="420"/>
      <c r="HL382" s="420"/>
      <c r="HM382" s="420"/>
      <c r="HN382" s="420"/>
      <c r="HO382" s="420"/>
      <c r="HP382" s="420"/>
      <c r="HQ382" s="420"/>
      <c r="HR382" s="420"/>
      <c r="HS382" s="420"/>
      <c r="HT382" s="420"/>
    </row>
    <row r="383" s="424" customFormat="true" ht="15.4" hidden="false" customHeight="true" outlineLevel="0" collapsed="false">
      <c r="A383" s="409" t="s">
        <v>312</v>
      </c>
      <c r="B383" s="403" t="n">
        <v>3039.6023</v>
      </c>
      <c r="C383" s="403" t="n">
        <v>103.6023</v>
      </c>
      <c r="D383" s="398" t="n">
        <v>947.5209</v>
      </c>
      <c r="E383" s="403" t="n">
        <v>107.5209</v>
      </c>
      <c r="F383" s="399"/>
      <c r="G383" s="421"/>
      <c r="H383" s="420"/>
      <c r="I383" s="420"/>
      <c r="J383" s="420"/>
      <c r="K383" s="420"/>
      <c r="L383" s="420"/>
      <c r="M383" s="420"/>
      <c r="N383" s="420"/>
      <c r="O383" s="420"/>
      <c r="P383" s="420"/>
      <c r="Q383" s="420"/>
      <c r="R383" s="420"/>
      <c r="S383" s="420"/>
      <c r="T383" s="420"/>
      <c r="U383" s="420"/>
      <c r="V383" s="420"/>
      <c r="W383" s="420"/>
      <c r="X383" s="420"/>
      <c r="Y383" s="420"/>
      <c r="Z383" s="420"/>
      <c r="AA383" s="420"/>
      <c r="AB383" s="420"/>
      <c r="AC383" s="420"/>
      <c r="AD383" s="420"/>
      <c r="AE383" s="420"/>
      <c r="AF383" s="420"/>
      <c r="AG383" s="420"/>
      <c r="AH383" s="420"/>
      <c r="AI383" s="420"/>
      <c r="AJ383" s="420"/>
      <c r="AK383" s="420"/>
      <c r="AL383" s="420"/>
      <c r="AM383" s="420"/>
      <c r="AN383" s="420"/>
      <c r="AO383" s="420"/>
      <c r="AP383" s="420"/>
      <c r="AQ383" s="420"/>
      <c r="AR383" s="420"/>
      <c r="AS383" s="420"/>
      <c r="AT383" s="420"/>
      <c r="AU383" s="420"/>
      <c r="AV383" s="420"/>
      <c r="AW383" s="420"/>
      <c r="AX383" s="420"/>
      <c r="AY383" s="420"/>
      <c r="AZ383" s="420"/>
      <c r="BA383" s="420"/>
      <c r="BB383" s="420"/>
      <c r="BC383" s="420"/>
      <c r="BD383" s="420"/>
      <c r="BE383" s="420"/>
      <c r="BF383" s="420"/>
      <c r="BG383" s="420"/>
      <c r="BH383" s="420"/>
      <c r="BI383" s="420"/>
      <c r="BJ383" s="420"/>
      <c r="BK383" s="420"/>
      <c r="BL383" s="420"/>
      <c r="BM383" s="420"/>
      <c r="BN383" s="420"/>
      <c r="BO383" s="420"/>
      <c r="BP383" s="420"/>
      <c r="BQ383" s="420"/>
      <c r="BR383" s="420"/>
      <c r="BS383" s="420"/>
      <c r="BT383" s="420"/>
      <c r="BU383" s="420"/>
      <c r="BV383" s="420"/>
      <c r="BW383" s="420"/>
      <c r="BX383" s="420"/>
      <c r="BY383" s="420"/>
      <c r="BZ383" s="420"/>
      <c r="CA383" s="420"/>
      <c r="CB383" s="420"/>
      <c r="CC383" s="420"/>
      <c r="CD383" s="420"/>
      <c r="CE383" s="420"/>
      <c r="CF383" s="420"/>
      <c r="CG383" s="420"/>
      <c r="CH383" s="420"/>
      <c r="CI383" s="420"/>
      <c r="CJ383" s="420"/>
      <c r="CK383" s="420"/>
      <c r="CL383" s="420"/>
      <c r="CM383" s="420"/>
      <c r="CN383" s="420"/>
      <c r="CO383" s="420"/>
      <c r="CP383" s="420"/>
      <c r="CQ383" s="420"/>
      <c r="CR383" s="420"/>
      <c r="CS383" s="420"/>
      <c r="CT383" s="420"/>
      <c r="CU383" s="420"/>
      <c r="CV383" s="420"/>
      <c r="CW383" s="420"/>
      <c r="CX383" s="420"/>
      <c r="CY383" s="420"/>
      <c r="CZ383" s="420"/>
      <c r="DA383" s="420"/>
      <c r="DB383" s="420"/>
      <c r="DC383" s="420"/>
      <c r="DD383" s="420"/>
      <c r="DE383" s="420"/>
      <c r="DF383" s="420"/>
      <c r="DG383" s="420"/>
      <c r="DH383" s="420"/>
      <c r="DI383" s="420"/>
      <c r="DJ383" s="420"/>
      <c r="DK383" s="420"/>
      <c r="DL383" s="420"/>
      <c r="DM383" s="420"/>
      <c r="DN383" s="420"/>
      <c r="DO383" s="420"/>
      <c r="DP383" s="420"/>
      <c r="DQ383" s="420"/>
      <c r="DR383" s="420"/>
      <c r="DS383" s="420"/>
      <c r="DT383" s="420"/>
      <c r="DU383" s="420"/>
      <c r="DV383" s="420"/>
      <c r="DW383" s="420"/>
      <c r="DX383" s="420"/>
      <c r="DY383" s="420"/>
      <c r="DZ383" s="420"/>
      <c r="EA383" s="420"/>
      <c r="EB383" s="420"/>
      <c r="EC383" s="420"/>
      <c r="ED383" s="420"/>
      <c r="EE383" s="420"/>
      <c r="EF383" s="420"/>
      <c r="EG383" s="420"/>
      <c r="EH383" s="420"/>
      <c r="EI383" s="420"/>
      <c r="EJ383" s="420"/>
      <c r="EK383" s="420"/>
      <c r="EL383" s="420"/>
      <c r="EM383" s="420"/>
      <c r="EN383" s="420"/>
      <c r="EO383" s="420"/>
      <c r="EP383" s="420"/>
      <c r="EQ383" s="420"/>
      <c r="ER383" s="420"/>
      <c r="ES383" s="420"/>
      <c r="ET383" s="420"/>
      <c r="EU383" s="420"/>
      <c r="EV383" s="420"/>
      <c r="EW383" s="420"/>
      <c r="EX383" s="420"/>
      <c r="EY383" s="420"/>
      <c r="EZ383" s="420"/>
      <c r="FA383" s="420"/>
      <c r="FB383" s="420"/>
      <c r="FC383" s="420"/>
      <c r="FD383" s="420"/>
      <c r="FE383" s="420"/>
      <c r="FF383" s="420"/>
      <c r="FG383" s="420"/>
      <c r="FH383" s="420"/>
      <c r="FI383" s="420"/>
      <c r="FJ383" s="420"/>
      <c r="FK383" s="420"/>
      <c r="FL383" s="420"/>
      <c r="FM383" s="420"/>
      <c r="FN383" s="420"/>
      <c r="FO383" s="420"/>
      <c r="FP383" s="420"/>
      <c r="FQ383" s="420"/>
      <c r="FR383" s="420"/>
      <c r="FS383" s="420"/>
      <c r="FT383" s="420"/>
      <c r="FU383" s="420"/>
      <c r="FV383" s="420"/>
      <c r="FW383" s="420"/>
      <c r="FX383" s="420"/>
      <c r="FY383" s="420"/>
      <c r="FZ383" s="420"/>
      <c r="GA383" s="420"/>
      <c r="GB383" s="420"/>
      <c r="GC383" s="420"/>
      <c r="GD383" s="420"/>
      <c r="GE383" s="420"/>
      <c r="GF383" s="420"/>
      <c r="GG383" s="420"/>
      <c r="GH383" s="420"/>
      <c r="GI383" s="420"/>
      <c r="GJ383" s="420"/>
      <c r="GK383" s="420"/>
      <c r="GL383" s="420"/>
      <c r="GM383" s="420"/>
      <c r="GN383" s="420"/>
      <c r="GO383" s="420"/>
      <c r="GP383" s="420"/>
      <c r="GQ383" s="420"/>
      <c r="GR383" s="420"/>
      <c r="GS383" s="420"/>
      <c r="GT383" s="420"/>
      <c r="GU383" s="420"/>
      <c r="GV383" s="420"/>
      <c r="GW383" s="420"/>
      <c r="GX383" s="420"/>
      <c r="GY383" s="420"/>
      <c r="GZ383" s="420"/>
      <c r="HA383" s="420"/>
      <c r="HB383" s="420"/>
      <c r="HC383" s="420"/>
      <c r="HD383" s="420"/>
      <c r="HE383" s="420"/>
      <c r="HF383" s="420"/>
      <c r="HG383" s="420"/>
      <c r="HH383" s="420"/>
      <c r="HI383" s="420"/>
      <c r="HJ383" s="420"/>
      <c r="HK383" s="420"/>
      <c r="HL383" s="420"/>
      <c r="HM383" s="420"/>
      <c r="HN383" s="420"/>
      <c r="HO383" s="420"/>
      <c r="HP383" s="420"/>
      <c r="HQ383" s="420"/>
      <c r="HR383" s="420"/>
      <c r="HS383" s="420"/>
      <c r="HT383" s="420"/>
    </row>
    <row r="384" s="424" customFormat="true" ht="15.4" hidden="false" customHeight="true" outlineLevel="0" collapsed="false">
      <c r="A384" s="397" t="s">
        <v>844</v>
      </c>
      <c r="B384" s="403" t="n">
        <v>103.6023</v>
      </c>
      <c r="C384" s="403" t="n">
        <v>103.6023</v>
      </c>
      <c r="D384" s="398" t="n">
        <v>107.5209</v>
      </c>
      <c r="E384" s="403" t="n">
        <v>107.5209</v>
      </c>
      <c r="F384" s="399"/>
      <c r="G384" s="421"/>
      <c r="H384" s="420"/>
      <c r="I384" s="420"/>
      <c r="J384" s="420"/>
      <c r="K384" s="420"/>
      <c r="L384" s="420"/>
      <c r="M384" s="420"/>
      <c r="N384" s="420"/>
      <c r="O384" s="420"/>
      <c r="P384" s="420"/>
      <c r="Q384" s="420"/>
      <c r="R384" s="420"/>
      <c r="S384" s="420"/>
      <c r="T384" s="420"/>
      <c r="U384" s="420"/>
      <c r="V384" s="420"/>
      <c r="W384" s="420"/>
      <c r="X384" s="420"/>
      <c r="Y384" s="420"/>
      <c r="Z384" s="420"/>
      <c r="AA384" s="420"/>
      <c r="AB384" s="420"/>
      <c r="AC384" s="420"/>
      <c r="AD384" s="420"/>
      <c r="AE384" s="420"/>
      <c r="AF384" s="420"/>
      <c r="AG384" s="420"/>
      <c r="AH384" s="420"/>
      <c r="AI384" s="420"/>
      <c r="AJ384" s="420"/>
      <c r="AK384" s="420"/>
      <c r="AL384" s="420"/>
      <c r="AM384" s="420"/>
      <c r="AN384" s="420"/>
      <c r="AO384" s="420"/>
      <c r="AP384" s="420"/>
      <c r="AQ384" s="420"/>
      <c r="AR384" s="420"/>
      <c r="AS384" s="420"/>
      <c r="AT384" s="420"/>
      <c r="AU384" s="420"/>
      <c r="AV384" s="420"/>
      <c r="AW384" s="420"/>
      <c r="AX384" s="420"/>
      <c r="AY384" s="420"/>
      <c r="AZ384" s="420"/>
      <c r="BA384" s="420"/>
      <c r="BB384" s="420"/>
      <c r="BC384" s="420"/>
      <c r="BD384" s="420"/>
      <c r="BE384" s="420"/>
      <c r="BF384" s="420"/>
      <c r="BG384" s="420"/>
      <c r="BH384" s="420"/>
      <c r="BI384" s="420"/>
      <c r="BJ384" s="420"/>
      <c r="BK384" s="420"/>
      <c r="BL384" s="420"/>
      <c r="BM384" s="420"/>
      <c r="BN384" s="420"/>
      <c r="BO384" s="420"/>
      <c r="BP384" s="420"/>
      <c r="BQ384" s="420"/>
      <c r="BR384" s="420"/>
      <c r="BS384" s="420"/>
      <c r="BT384" s="420"/>
      <c r="BU384" s="420"/>
      <c r="BV384" s="420"/>
      <c r="BW384" s="420"/>
      <c r="BX384" s="420"/>
      <c r="BY384" s="420"/>
      <c r="BZ384" s="420"/>
      <c r="CA384" s="420"/>
      <c r="CB384" s="420"/>
      <c r="CC384" s="420"/>
      <c r="CD384" s="420"/>
      <c r="CE384" s="420"/>
      <c r="CF384" s="420"/>
      <c r="CG384" s="420"/>
      <c r="CH384" s="420"/>
      <c r="CI384" s="420"/>
      <c r="CJ384" s="420"/>
      <c r="CK384" s="420"/>
      <c r="CL384" s="420"/>
      <c r="CM384" s="420"/>
      <c r="CN384" s="420"/>
      <c r="CO384" s="420"/>
      <c r="CP384" s="420"/>
      <c r="CQ384" s="420"/>
      <c r="CR384" s="420"/>
      <c r="CS384" s="420"/>
      <c r="CT384" s="420"/>
      <c r="CU384" s="420"/>
      <c r="CV384" s="420"/>
      <c r="CW384" s="420"/>
      <c r="CX384" s="420"/>
      <c r="CY384" s="420"/>
      <c r="CZ384" s="420"/>
      <c r="DA384" s="420"/>
      <c r="DB384" s="420"/>
      <c r="DC384" s="420"/>
      <c r="DD384" s="420"/>
      <c r="DE384" s="420"/>
      <c r="DF384" s="420"/>
      <c r="DG384" s="420"/>
      <c r="DH384" s="420"/>
      <c r="DI384" s="420"/>
      <c r="DJ384" s="420"/>
      <c r="DK384" s="420"/>
      <c r="DL384" s="420"/>
      <c r="DM384" s="420"/>
      <c r="DN384" s="420"/>
      <c r="DO384" s="420"/>
      <c r="DP384" s="420"/>
      <c r="DQ384" s="420"/>
      <c r="DR384" s="420"/>
      <c r="DS384" s="420"/>
      <c r="DT384" s="420"/>
      <c r="DU384" s="420"/>
      <c r="DV384" s="420"/>
      <c r="DW384" s="420"/>
      <c r="DX384" s="420"/>
      <c r="DY384" s="420"/>
      <c r="DZ384" s="420"/>
      <c r="EA384" s="420"/>
      <c r="EB384" s="420"/>
      <c r="EC384" s="420"/>
      <c r="ED384" s="420"/>
      <c r="EE384" s="420"/>
      <c r="EF384" s="420"/>
      <c r="EG384" s="420"/>
      <c r="EH384" s="420"/>
      <c r="EI384" s="420"/>
      <c r="EJ384" s="420"/>
      <c r="EK384" s="420"/>
      <c r="EL384" s="420"/>
      <c r="EM384" s="420"/>
      <c r="EN384" s="420"/>
      <c r="EO384" s="420"/>
      <c r="EP384" s="420"/>
      <c r="EQ384" s="420"/>
      <c r="ER384" s="420"/>
      <c r="ES384" s="420"/>
      <c r="ET384" s="420"/>
      <c r="EU384" s="420"/>
      <c r="EV384" s="420"/>
      <c r="EW384" s="420"/>
      <c r="EX384" s="420"/>
      <c r="EY384" s="420"/>
      <c r="EZ384" s="420"/>
      <c r="FA384" s="420"/>
      <c r="FB384" s="420"/>
      <c r="FC384" s="420"/>
      <c r="FD384" s="420"/>
      <c r="FE384" s="420"/>
      <c r="FF384" s="420"/>
      <c r="FG384" s="420"/>
      <c r="FH384" s="420"/>
      <c r="FI384" s="420"/>
      <c r="FJ384" s="420"/>
      <c r="FK384" s="420"/>
      <c r="FL384" s="420"/>
      <c r="FM384" s="420"/>
      <c r="FN384" s="420"/>
      <c r="FO384" s="420"/>
      <c r="FP384" s="420"/>
      <c r="FQ384" s="420"/>
      <c r="FR384" s="420"/>
      <c r="FS384" s="420"/>
      <c r="FT384" s="420"/>
      <c r="FU384" s="420"/>
      <c r="FV384" s="420"/>
      <c r="FW384" s="420"/>
      <c r="FX384" s="420"/>
      <c r="FY384" s="420"/>
      <c r="FZ384" s="420"/>
      <c r="GA384" s="420"/>
      <c r="GB384" s="420"/>
      <c r="GC384" s="420"/>
      <c r="GD384" s="420"/>
      <c r="GE384" s="420"/>
      <c r="GF384" s="420"/>
      <c r="GG384" s="420"/>
      <c r="GH384" s="420"/>
      <c r="GI384" s="420"/>
      <c r="GJ384" s="420"/>
      <c r="GK384" s="420"/>
      <c r="GL384" s="420"/>
      <c r="GM384" s="420"/>
      <c r="GN384" s="420"/>
      <c r="GO384" s="420"/>
      <c r="GP384" s="420"/>
      <c r="GQ384" s="420"/>
      <c r="GR384" s="420"/>
      <c r="GS384" s="420"/>
      <c r="GT384" s="420"/>
      <c r="GU384" s="420"/>
      <c r="GV384" s="420"/>
      <c r="GW384" s="420"/>
      <c r="GX384" s="420"/>
      <c r="GY384" s="420"/>
      <c r="GZ384" s="420"/>
      <c r="HA384" s="420"/>
      <c r="HB384" s="420"/>
      <c r="HC384" s="420"/>
      <c r="HD384" s="420"/>
      <c r="HE384" s="420"/>
      <c r="HF384" s="420"/>
      <c r="HG384" s="420"/>
      <c r="HH384" s="420"/>
      <c r="HI384" s="420"/>
      <c r="HJ384" s="420"/>
      <c r="HK384" s="420"/>
      <c r="HL384" s="420"/>
      <c r="HM384" s="420"/>
      <c r="HN384" s="420"/>
      <c r="HO384" s="420"/>
      <c r="HP384" s="420"/>
      <c r="HQ384" s="420"/>
      <c r="HR384" s="420"/>
      <c r="HS384" s="420"/>
      <c r="HT384" s="420"/>
    </row>
    <row r="385" s="424" customFormat="true" ht="15.4" hidden="false" customHeight="true" outlineLevel="0" collapsed="false">
      <c r="A385" s="397" t="s">
        <v>845</v>
      </c>
      <c r="B385" s="398" t="n">
        <v>2936</v>
      </c>
      <c r="C385" s="403" t="n">
        <v>0</v>
      </c>
      <c r="D385" s="403" t="n">
        <v>840</v>
      </c>
      <c r="E385" s="403"/>
      <c r="F385" s="399"/>
      <c r="G385" s="421"/>
      <c r="H385" s="420"/>
      <c r="I385" s="420"/>
      <c r="J385" s="420"/>
      <c r="K385" s="420"/>
      <c r="L385" s="420"/>
      <c r="M385" s="420"/>
      <c r="N385" s="420"/>
      <c r="O385" s="420"/>
      <c r="P385" s="420"/>
      <c r="Q385" s="420"/>
      <c r="R385" s="420"/>
      <c r="S385" s="420"/>
      <c r="T385" s="420"/>
      <c r="U385" s="420"/>
      <c r="V385" s="420"/>
      <c r="W385" s="420"/>
      <c r="X385" s="420"/>
      <c r="Y385" s="420"/>
      <c r="Z385" s="420"/>
      <c r="AA385" s="420"/>
      <c r="AB385" s="420"/>
      <c r="AC385" s="420"/>
      <c r="AD385" s="420"/>
      <c r="AE385" s="420"/>
      <c r="AF385" s="420"/>
      <c r="AG385" s="420"/>
      <c r="AH385" s="420"/>
      <c r="AI385" s="420"/>
      <c r="AJ385" s="420"/>
      <c r="AK385" s="420"/>
      <c r="AL385" s="420"/>
      <c r="AM385" s="420"/>
      <c r="AN385" s="420"/>
      <c r="AO385" s="420"/>
      <c r="AP385" s="420"/>
      <c r="AQ385" s="420"/>
      <c r="AR385" s="420"/>
      <c r="AS385" s="420"/>
      <c r="AT385" s="420"/>
      <c r="AU385" s="420"/>
      <c r="AV385" s="420"/>
      <c r="AW385" s="420"/>
      <c r="AX385" s="420"/>
      <c r="AY385" s="420"/>
      <c r="AZ385" s="420"/>
      <c r="BA385" s="420"/>
      <c r="BB385" s="420"/>
      <c r="BC385" s="420"/>
      <c r="BD385" s="420"/>
      <c r="BE385" s="420"/>
      <c r="BF385" s="420"/>
      <c r="BG385" s="420"/>
      <c r="BH385" s="420"/>
      <c r="BI385" s="420"/>
      <c r="BJ385" s="420"/>
      <c r="BK385" s="420"/>
      <c r="BL385" s="420"/>
      <c r="BM385" s="420"/>
      <c r="BN385" s="420"/>
      <c r="BO385" s="420"/>
      <c r="BP385" s="420"/>
      <c r="BQ385" s="420"/>
      <c r="BR385" s="420"/>
      <c r="BS385" s="420"/>
      <c r="BT385" s="420"/>
      <c r="BU385" s="420"/>
      <c r="BV385" s="420"/>
      <c r="BW385" s="420"/>
      <c r="BX385" s="420"/>
      <c r="BY385" s="420"/>
      <c r="BZ385" s="420"/>
      <c r="CA385" s="420"/>
      <c r="CB385" s="420"/>
      <c r="CC385" s="420"/>
      <c r="CD385" s="420"/>
      <c r="CE385" s="420"/>
      <c r="CF385" s="420"/>
      <c r="CG385" s="420"/>
      <c r="CH385" s="420"/>
      <c r="CI385" s="420"/>
      <c r="CJ385" s="420"/>
      <c r="CK385" s="420"/>
      <c r="CL385" s="420"/>
      <c r="CM385" s="420"/>
      <c r="CN385" s="420"/>
      <c r="CO385" s="420"/>
      <c r="CP385" s="420"/>
      <c r="CQ385" s="420"/>
      <c r="CR385" s="420"/>
      <c r="CS385" s="420"/>
      <c r="CT385" s="420"/>
      <c r="CU385" s="420"/>
      <c r="CV385" s="420"/>
      <c r="CW385" s="420"/>
      <c r="CX385" s="420"/>
      <c r="CY385" s="420"/>
      <c r="CZ385" s="420"/>
      <c r="DA385" s="420"/>
      <c r="DB385" s="420"/>
      <c r="DC385" s="420"/>
      <c r="DD385" s="420"/>
      <c r="DE385" s="420"/>
      <c r="DF385" s="420"/>
      <c r="DG385" s="420"/>
      <c r="DH385" s="420"/>
      <c r="DI385" s="420"/>
      <c r="DJ385" s="420"/>
      <c r="DK385" s="420"/>
      <c r="DL385" s="420"/>
      <c r="DM385" s="420"/>
      <c r="DN385" s="420"/>
      <c r="DO385" s="420"/>
      <c r="DP385" s="420"/>
      <c r="DQ385" s="420"/>
      <c r="DR385" s="420"/>
      <c r="DS385" s="420"/>
      <c r="DT385" s="420"/>
      <c r="DU385" s="420"/>
      <c r="DV385" s="420"/>
      <c r="DW385" s="420"/>
      <c r="DX385" s="420"/>
      <c r="DY385" s="420"/>
      <c r="DZ385" s="420"/>
      <c r="EA385" s="420"/>
      <c r="EB385" s="420"/>
      <c r="EC385" s="420"/>
      <c r="ED385" s="420"/>
      <c r="EE385" s="420"/>
      <c r="EF385" s="420"/>
      <c r="EG385" s="420"/>
      <c r="EH385" s="420"/>
      <c r="EI385" s="420"/>
      <c r="EJ385" s="420"/>
      <c r="EK385" s="420"/>
      <c r="EL385" s="420"/>
      <c r="EM385" s="420"/>
      <c r="EN385" s="420"/>
      <c r="EO385" s="420"/>
      <c r="EP385" s="420"/>
      <c r="EQ385" s="420"/>
      <c r="ER385" s="420"/>
      <c r="ES385" s="420"/>
      <c r="ET385" s="420"/>
      <c r="EU385" s="420"/>
      <c r="EV385" s="420"/>
      <c r="EW385" s="420"/>
      <c r="EX385" s="420"/>
      <c r="EY385" s="420"/>
      <c r="EZ385" s="420"/>
      <c r="FA385" s="420"/>
      <c r="FB385" s="420"/>
      <c r="FC385" s="420"/>
      <c r="FD385" s="420"/>
      <c r="FE385" s="420"/>
      <c r="FF385" s="420"/>
      <c r="FG385" s="420"/>
      <c r="FH385" s="420"/>
      <c r="FI385" s="420"/>
      <c r="FJ385" s="420"/>
      <c r="FK385" s="420"/>
      <c r="FL385" s="420"/>
      <c r="FM385" s="420"/>
      <c r="FN385" s="420"/>
      <c r="FO385" s="420"/>
      <c r="FP385" s="420"/>
      <c r="FQ385" s="420"/>
      <c r="FR385" s="420"/>
      <c r="FS385" s="420"/>
      <c r="FT385" s="420"/>
      <c r="FU385" s="420"/>
      <c r="FV385" s="420"/>
      <c r="FW385" s="420"/>
      <c r="FX385" s="420"/>
      <c r="FY385" s="420"/>
      <c r="FZ385" s="420"/>
      <c r="GA385" s="420"/>
      <c r="GB385" s="420"/>
      <c r="GC385" s="420"/>
      <c r="GD385" s="420"/>
      <c r="GE385" s="420"/>
      <c r="GF385" s="420"/>
      <c r="GG385" s="420"/>
      <c r="GH385" s="420"/>
      <c r="GI385" s="420"/>
      <c r="GJ385" s="420"/>
      <c r="GK385" s="420"/>
      <c r="GL385" s="420"/>
      <c r="GM385" s="420"/>
      <c r="GN385" s="420"/>
      <c r="GO385" s="420"/>
      <c r="GP385" s="420"/>
      <c r="GQ385" s="420"/>
      <c r="GR385" s="420"/>
      <c r="GS385" s="420"/>
      <c r="GT385" s="420"/>
      <c r="GU385" s="420"/>
      <c r="GV385" s="420"/>
      <c r="GW385" s="420"/>
      <c r="GX385" s="420"/>
      <c r="GY385" s="420"/>
      <c r="GZ385" s="420"/>
      <c r="HA385" s="420"/>
      <c r="HB385" s="420"/>
      <c r="HC385" s="420"/>
      <c r="HD385" s="420"/>
      <c r="HE385" s="420"/>
      <c r="HF385" s="420"/>
      <c r="HG385" s="420"/>
      <c r="HH385" s="420"/>
      <c r="HI385" s="420"/>
      <c r="HJ385" s="420"/>
      <c r="HK385" s="420"/>
      <c r="HL385" s="420"/>
      <c r="HM385" s="420"/>
      <c r="HN385" s="420"/>
      <c r="HO385" s="420"/>
      <c r="HP385" s="420"/>
      <c r="HQ385" s="420"/>
      <c r="HR385" s="420"/>
      <c r="HS385" s="420"/>
      <c r="HT385" s="420"/>
    </row>
    <row r="386" s="424" customFormat="true" ht="15.4" hidden="false" customHeight="true" outlineLevel="0" collapsed="false">
      <c r="A386" s="397" t="s">
        <v>846</v>
      </c>
      <c r="B386" s="403" t="n">
        <v>0</v>
      </c>
      <c r="C386" s="398" t="n">
        <v>0</v>
      </c>
      <c r="D386" s="403"/>
      <c r="E386" s="403"/>
      <c r="F386" s="399"/>
      <c r="G386" s="421"/>
      <c r="H386" s="420"/>
      <c r="I386" s="420"/>
      <c r="J386" s="420"/>
      <c r="K386" s="420"/>
      <c r="L386" s="420"/>
      <c r="M386" s="420"/>
      <c r="N386" s="420"/>
      <c r="O386" s="420"/>
      <c r="P386" s="420"/>
      <c r="Q386" s="420"/>
      <c r="R386" s="420"/>
      <c r="S386" s="420"/>
      <c r="T386" s="420"/>
      <c r="U386" s="420"/>
      <c r="V386" s="420"/>
      <c r="W386" s="420"/>
      <c r="X386" s="420"/>
      <c r="Y386" s="420"/>
      <c r="Z386" s="420"/>
      <c r="AA386" s="420"/>
      <c r="AB386" s="420"/>
      <c r="AC386" s="420"/>
      <c r="AD386" s="420"/>
      <c r="AE386" s="420"/>
      <c r="AF386" s="420"/>
      <c r="AG386" s="420"/>
      <c r="AH386" s="420"/>
      <c r="AI386" s="420"/>
      <c r="AJ386" s="420"/>
      <c r="AK386" s="420"/>
      <c r="AL386" s="420"/>
      <c r="AM386" s="420"/>
      <c r="AN386" s="420"/>
      <c r="AO386" s="420"/>
      <c r="AP386" s="420"/>
      <c r="AQ386" s="420"/>
      <c r="AR386" s="420"/>
      <c r="AS386" s="420"/>
      <c r="AT386" s="420"/>
      <c r="AU386" s="420"/>
      <c r="AV386" s="420"/>
      <c r="AW386" s="420"/>
      <c r="AX386" s="420"/>
      <c r="AY386" s="420"/>
      <c r="AZ386" s="420"/>
      <c r="BA386" s="420"/>
      <c r="BB386" s="420"/>
      <c r="BC386" s="420"/>
      <c r="BD386" s="420"/>
      <c r="BE386" s="420"/>
      <c r="BF386" s="420"/>
      <c r="BG386" s="420"/>
      <c r="BH386" s="420"/>
      <c r="BI386" s="420"/>
      <c r="BJ386" s="420"/>
      <c r="BK386" s="420"/>
      <c r="BL386" s="420"/>
      <c r="BM386" s="420"/>
      <c r="BN386" s="420"/>
      <c r="BO386" s="420"/>
      <c r="BP386" s="420"/>
      <c r="BQ386" s="420"/>
      <c r="BR386" s="420"/>
      <c r="BS386" s="420"/>
      <c r="BT386" s="420"/>
      <c r="BU386" s="420"/>
      <c r="BV386" s="420"/>
      <c r="BW386" s="420"/>
      <c r="BX386" s="420"/>
      <c r="BY386" s="420"/>
      <c r="BZ386" s="420"/>
      <c r="CA386" s="420"/>
      <c r="CB386" s="420"/>
      <c r="CC386" s="420"/>
      <c r="CD386" s="420"/>
      <c r="CE386" s="420"/>
      <c r="CF386" s="420"/>
      <c r="CG386" s="420"/>
      <c r="CH386" s="420"/>
      <c r="CI386" s="420"/>
      <c r="CJ386" s="420"/>
      <c r="CK386" s="420"/>
      <c r="CL386" s="420"/>
      <c r="CM386" s="420"/>
      <c r="CN386" s="420"/>
      <c r="CO386" s="420"/>
      <c r="CP386" s="420"/>
      <c r="CQ386" s="420"/>
      <c r="CR386" s="420"/>
      <c r="CS386" s="420"/>
      <c r="CT386" s="420"/>
      <c r="CU386" s="420"/>
      <c r="CV386" s="420"/>
      <c r="CW386" s="420"/>
      <c r="CX386" s="420"/>
      <c r="CY386" s="420"/>
      <c r="CZ386" s="420"/>
      <c r="DA386" s="420"/>
      <c r="DB386" s="420"/>
      <c r="DC386" s="420"/>
      <c r="DD386" s="420"/>
      <c r="DE386" s="420"/>
      <c r="DF386" s="420"/>
      <c r="DG386" s="420"/>
      <c r="DH386" s="420"/>
      <c r="DI386" s="420"/>
      <c r="DJ386" s="420"/>
      <c r="DK386" s="420"/>
      <c r="DL386" s="420"/>
      <c r="DM386" s="420"/>
      <c r="DN386" s="420"/>
      <c r="DO386" s="420"/>
      <c r="DP386" s="420"/>
      <c r="DQ386" s="420"/>
      <c r="DR386" s="420"/>
      <c r="DS386" s="420"/>
      <c r="DT386" s="420"/>
      <c r="DU386" s="420"/>
      <c r="DV386" s="420"/>
      <c r="DW386" s="420"/>
      <c r="DX386" s="420"/>
      <c r="DY386" s="420"/>
      <c r="DZ386" s="420"/>
      <c r="EA386" s="420"/>
      <c r="EB386" s="420"/>
      <c r="EC386" s="420"/>
      <c r="ED386" s="420"/>
      <c r="EE386" s="420"/>
      <c r="EF386" s="420"/>
      <c r="EG386" s="420"/>
      <c r="EH386" s="420"/>
      <c r="EI386" s="420"/>
      <c r="EJ386" s="420"/>
      <c r="EK386" s="420"/>
      <c r="EL386" s="420"/>
      <c r="EM386" s="420"/>
      <c r="EN386" s="420"/>
      <c r="EO386" s="420"/>
      <c r="EP386" s="420"/>
      <c r="EQ386" s="420"/>
      <c r="ER386" s="420"/>
      <c r="ES386" s="420"/>
      <c r="ET386" s="420"/>
      <c r="EU386" s="420"/>
      <c r="EV386" s="420"/>
      <c r="EW386" s="420"/>
      <c r="EX386" s="420"/>
      <c r="EY386" s="420"/>
      <c r="EZ386" s="420"/>
      <c r="FA386" s="420"/>
      <c r="FB386" s="420"/>
      <c r="FC386" s="420"/>
      <c r="FD386" s="420"/>
      <c r="FE386" s="420"/>
      <c r="FF386" s="420"/>
      <c r="FG386" s="420"/>
      <c r="FH386" s="420"/>
      <c r="FI386" s="420"/>
      <c r="FJ386" s="420"/>
      <c r="FK386" s="420"/>
      <c r="FL386" s="420"/>
      <c r="FM386" s="420"/>
      <c r="FN386" s="420"/>
      <c r="FO386" s="420"/>
      <c r="FP386" s="420"/>
      <c r="FQ386" s="420"/>
      <c r="FR386" s="420"/>
      <c r="FS386" s="420"/>
      <c r="FT386" s="420"/>
      <c r="FU386" s="420"/>
      <c r="FV386" s="420"/>
      <c r="FW386" s="420"/>
      <c r="FX386" s="420"/>
      <c r="FY386" s="420"/>
      <c r="FZ386" s="420"/>
      <c r="GA386" s="420"/>
      <c r="GB386" s="420"/>
      <c r="GC386" s="420"/>
      <c r="GD386" s="420"/>
      <c r="GE386" s="420"/>
      <c r="GF386" s="420"/>
      <c r="GG386" s="420"/>
      <c r="GH386" s="420"/>
      <c r="GI386" s="420"/>
      <c r="GJ386" s="420"/>
      <c r="GK386" s="420"/>
      <c r="GL386" s="420"/>
      <c r="GM386" s="420"/>
      <c r="GN386" s="420"/>
      <c r="GO386" s="420"/>
      <c r="GP386" s="420"/>
      <c r="GQ386" s="420"/>
      <c r="GR386" s="420"/>
      <c r="GS386" s="420"/>
      <c r="GT386" s="420"/>
      <c r="GU386" s="420"/>
      <c r="GV386" s="420"/>
      <c r="GW386" s="420"/>
      <c r="GX386" s="420"/>
      <c r="GY386" s="420"/>
      <c r="GZ386" s="420"/>
      <c r="HA386" s="420"/>
      <c r="HB386" s="420"/>
      <c r="HC386" s="420"/>
      <c r="HD386" s="420"/>
      <c r="HE386" s="420"/>
      <c r="HF386" s="420"/>
      <c r="HG386" s="420"/>
      <c r="HH386" s="420"/>
      <c r="HI386" s="420"/>
      <c r="HJ386" s="420"/>
      <c r="HK386" s="420"/>
      <c r="HL386" s="420"/>
      <c r="HM386" s="420"/>
      <c r="HN386" s="420"/>
      <c r="HO386" s="420"/>
      <c r="HP386" s="420"/>
      <c r="HQ386" s="420"/>
      <c r="HR386" s="420"/>
      <c r="HS386" s="420"/>
      <c r="HT386" s="420"/>
    </row>
    <row r="387" s="424" customFormat="true" ht="15.4" hidden="false" customHeight="true" outlineLevel="0" collapsed="false">
      <c r="A387" s="409" t="s">
        <v>314</v>
      </c>
      <c r="B387" s="403" t="n">
        <v>4562.696</v>
      </c>
      <c r="C387" s="403" t="n">
        <v>4195.496</v>
      </c>
      <c r="D387" s="403" t="n">
        <v>5106</v>
      </c>
      <c r="E387" s="403" t="n">
        <v>5106</v>
      </c>
      <c r="F387" s="399"/>
      <c r="G387" s="421"/>
      <c r="H387" s="420"/>
      <c r="I387" s="420"/>
      <c r="J387" s="420"/>
      <c r="K387" s="420"/>
      <c r="L387" s="420"/>
      <c r="M387" s="420"/>
      <c r="N387" s="420"/>
      <c r="O387" s="420"/>
      <c r="P387" s="420"/>
      <c r="Q387" s="420"/>
      <c r="R387" s="420"/>
      <c r="S387" s="420"/>
      <c r="T387" s="420"/>
      <c r="U387" s="420"/>
      <c r="V387" s="420"/>
      <c r="W387" s="420"/>
      <c r="X387" s="420"/>
      <c r="Y387" s="420"/>
      <c r="Z387" s="420"/>
      <c r="AA387" s="420"/>
      <c r="AB387" s="420"/>
      <c r="AC387" s="420"/>
      <c r="AD387" s="420"/>
      <c r="AE387" s="420"/>
      <c r="AF387" s="420"/>
      <c r="AG387" s="420"/>
      <c r="AH387" s="420"/>
      <c r="AI387" s="420"/>
      <c r="AJ387" s="420"/>
      <c r="AK387" s="420"/>
      <c r="AL387" s="420"/>
      <c r="AM387" s="420"/>
      <c r="AN387" s="420"/>
      <c r="AO387" s="420"/>
      <c r="AP387" s="420"/>
      <c r="AQ387" s="420"/>
      <c r="AR387" s="420"/>
      <c r="AS387" s="420"/>
      <c r="AT387" s="420"/>
      <c r="AU387" s="420"/>
      <c r="AV387" s="420"/>
      <c r="AW387" s="420"/>
      <c r="AX387" s="420"/>
      <c r="AY387" s="420"/>
      <c r="AZ387" s="420"/>
      <c r="BA387" s="420"/>
      <c r="BB387" s="420"/>
      <c r="BC387" s="420"/>
      <c r="BD387" s="420"/>
      <c r="BE387" s="420"/>
      <c r="BF387" s="420"/>
      <c r="BG387" s="420"/>
      <c r="BH387" s="420"/>
      <c r="BI387" s="420"/>
      <c r="BJ387" s="420"/>
      <c r="BK387" s="420"/>
      <c r="BL387" s="420"/>
      <c r="BM387" s="420"/>
      <c r="BN387" s="420"/>
      <c r="BO387" s="420"/>
      <c r="BP387" s="420"/>
      <c r="BQ387" s="420"/>
      <c r="BR387" s="420"/>
      <c r="BS387" s="420"/>
      <c r="BT387" s="420"/>
      <c r="BU387" s="420"/>
      <c r="BV387" s="420"/>
      <c r="BW387" s="420"/>
      <c r="BX387" s="420"/>
      <c r="BY387" s="420"/>
      <c r="BZ387" s="420"/>
      <c r="CA387" s="420"/>
      <c r="CB387" s="420"/>
      <c r="CC387" s="420"/>
      <c r="CD387" s="420"/>
      <c r="CE387" s="420"/>
      <c r="CF387" s="420"/>
      <c r="CG387" s="420"/>
      <c r="CH387" s="420"/>
      <c r="CI387" s="420"/>
      <c r="CJ387" s="420"/>
      <c r="CK387" s="420"/>
      <c r="CL387" s="420"/>
      <c r="CM387" s="420"/>
      <c r="CN387" s="420"/>
      <c r="CO387" s="420"/>
      <c r="CP387" s="420"/>
      <c r="CQ387" s="420"/>
      <c r="CR387" s="420"/>
      <c r="CS387" s="420"/>
      <c r="CT387" s="420"/>
      <c r="CU387" s="420"/>
      <c r="CV387" s="420"/>
      <c r="CW387" s="420"/>
      <c r="CX387" s="420"/>
      <c r="CY387" s="420"/>
      <c r="CZ387" s="420"/>
      <c r="DA387" s="420"/>
      <c r="DB387" s="420"/>
      <c r="DC387" s="420"/>
      <c r="DD387" s="420"/>
      <c r="DE387" s="420"/>
      <c r="DF387" s="420"/>
      <c r="DG387" s="420"/>
      <c r="DH387" s="420"/>
      <c r="DI387" s="420"/>
      <c r="DJ387" s="420"/>
      <c r="DK387" s="420"/>
      <c r="DL387" s="420"/>
      <c r="DM387" s="420"/>
      <c r="DN387" s="420"/>
      <c r="DO387" s="420"/>
      <c r="DP387" s="420"/>
      <c r="DQ387" s="420"/>
      <c r="DR387" s="420"/>
      <c r="DS387" s="420"/>
      <c r="DT387" s="420"/>
      <c r="DU387" s="420"/>
      <c r="DV387" s="420"/>
      <c r="DW387" s="420"/>
      <c r="DX387" s="420"/>
      <c r="DY387" s="420"/>
      <c r="DZ387" s="420"/>
      <c r="EA387" s="420"/>
      <c r="EB387" s="420"/>
      <c r="EC387" s="420"/>
      <c r="ED387" s="420"/>
      <c r="EE387" s="420"/>
      <c r="EF387" s="420"/>
      <c r="EG387" s="420"/>
      <c r="EH387" s="420"/>
      <c r="EI387" s="420"/>
      <c r="EJ387" s="420"/>
      <c r="EK387" s="420"/>
      <c r="EL387" s="420"/>
      <c r="EM387" s="420"/>
      <c r="EN387" s="420"/>
      <c r="EO387" s="420"/>
      <c r="EP387" s="420"/>
      <c r="EQ387" s="420"/>
      <c r="ER387" s="420"/>
      <c r="ES387" s="420"/>
      <c r="ET387" s="420"/>
      <c r="EU387" s="420"/>
      <c r="EV387" s="420"/>
      <c r="EW387" s="420"/>
      <c r="EX387" s="420"/>
      <c r="EY387" s="420"/>
      <c r="EZ387" s="420"/>
      <c r="FA387" s="420"/>
      <c r="FB387" s="420"/>
      <c r="FC387" s="420"/>
      <c r="FD387" s="420"/>
      <c r="FE387" s="420"/>
      <c r="FF387" s="420"/>
      <c r="FG387" s="420"/>
      <c r="FH387" s="420"/>
      <c r="FI387" s="420"/>
      <c r="FJ387" s="420"/>
      <c r="FK387" s="420"/>
      <c r="FL387" s="420"/>
      <c r="FM387" s="420"/>
      <c r="FN387" s="420"/>
      <c r="FO387" s="420"/>
      <c r="FP387" s="420"/>
      <c r="FQ387" s="420"/>
      <c r="FR387" s="420"/>
      <c r="FS387" s="420"/>
      <c r="FT387" s="420"/>
      <c r="FU387" s="420"/>
      <c r="FV387" s="420"/>
      <c r="FW387" s="420"/>
      <c r="FX387" s="420"/>
      <c r="FY387" s="420"/>
      <c r="FZ387" s="420"/>
      <c r="GA387" s="420"/>
      <c r="GB387" s="420"/>
      <c r="GC387" s="420"/>
      <c r="GD387" s="420"/>
      <c r="GE387" s="420"/>
      <c r="GF387" s="420"/>
      <c r="GG387" s="420"/>
      <c r="GH387" s="420"/>
      <c r="GI387" s="420"/>
      <c r="GJ387" s="420"/>
      <c r="GK387" s="420"/>
      <c r="GL387" s="420"/>
      <c r="GM387" s="420"/>
      <c r="GN387" s="420"/>
      <c r="GO387" s="420"/>
      <c r="GP387" s="420"/>
      <c r="GQ387" s="420"/>
      <c r="GR387" s="420"/>
      <c r="GS387" s="420"/>
      <c r="GT387" s="420"/>
      <c r="GU387" s="420"/>
      <c r="GV387" s="420"/>
      <c r="GW387" s="420"/>
      <c r="GX387" s="420"/>
      <c r="GY387" s="420"/>
      <c r="GZ387" s="420"/>
      <c r="HA387" s="420"/>
      <c r="HB387" s="420"/>
      <c r="HC387" s="420"/>
      <c r="HD387" s="420"/>
      <c r="HE387" s="420"/>
      <c r="HF387" s="420"/>
      <c r="HG387" s="420"/>
      <c r="HH387" s="420"/>
      <c r="HI387" s="420"/>
      <c r="HJ387" s="420"/>
      <c r="HK387" s="420"/>
      <c r="HL387" s="420"/>
      <c r="HM387" s="420"/>
      <c r="HN387" s="420"/>
      <c r="HO387" s="420"/>
      <c r="HP387" s="420"/>
      <c r="HQ387" s="420"/>
      <c r="HR387" s="420"/>
      <c r="HS387" s="420"/>
      <c r="HT387" s="420"/>
    </row>
    <row r="388" s="424" customFormat="true" ht="15.4" hidden="false" customHeight="true" outlineLevel="0" collapsed="false">
      <c r="A388" s="409" t="s">
        <v>847</v>
      </c>
      <c r="B388" s="403" t="n">
        <v>2133.2</v>
      </c>
      <c r="C388" s="403" t="n">
        <v>1766</v>
      </c>
      <c r="D388" s="403" t="n">
        <v>1077</v>
      </c>
      <c r="E388" s="403" t="n">
        <v>1077</v>
      </c>
      <c r="F388" s="399"/>
      <c r="G388" s="421"/>
      <c r="H388" s="420"/>
      <c r="I388" s="420"/>
      <c r="J388" s="420"/>
      <c r="K388" s="420"/>
      <c r="L388" s="420"/>
      <c r="M388" s="420"/>
      <c r="N388" s="420"/>
      <c r="O388" s="420"/>
      <c r="P388" s="420"/>
      <c r="Q388" s="420"/>
      <c r="R388" s="420"/>
      <c r="S388" s="420"/>
      <c r="T388" s="420"/>
      <c r="U388" s="420"/>
      <c r="V388" s="420"/>
      <c r="W388" s="420"/>
      <c r="X388" s="420"/>
      <c r="Y388" s="420"/>
      <c r="Z388" s="420"/>
      <c r="AA388" s="420"/>
      <c r="AB388" s="420"/>
      <c r="AC388" s="420"/>
      <c r="AD388" s="420"/>
      <c r="AE388" s="420"/>
      <c r="AF388" s="420"/>
      <c r="AG388" s="420"/>
      <c r="AH388" s="420"/>
      <c r="AI388" s="420"/>
      <c r="AJ388" s="420"/>
      <c r="AK388" s="420"/>
      <c r="AL388" s="420"/>
      <c r="AM388" s="420"/>
      <c r="AN388" s="420"/>
      <c r="AO388" s="420"/>
      <c r="AP388" s="420"/>
      <c r="AQ388" s="420"/>
      <c r="AR388" s="420"/>
      <c r="AS388" s="420"/>
      <c r="AT388" s="420"/>
      <c r="AU388" s="420"/>
      <c r="AV388" s="420"/>
      <c r="AW388" s="420"/>
      <c r="AX388" s="420"/>
      <c r="AY388" s="420"/>
      <c r="AZ388" s="420"/>
      <c r="BA388" s="420"/>
      <c r="BB388" s="420"/>
      <c r="BC388" s="420"/>
      <c r="BD388" s="420"/>
      <c r="BE388" s="420"/>
      <c r="BF388" s="420"/>
      <c r="BG388" s="420"/>
      <c r="BH388" s="420"/>
      <c r="BI388" s="420"/>
      <c r="BJ388" s="420"/>
      <c r="BK388" s="420"/>
      <c r="BL388" s="420"/>
      <c r="BM388" s="420"/>
      <c r="BN388" s="420"/>
      <c r="BO388" s="420"/>
      <c r="BP388" s="420"/>
      <c r="BQ388" s="420"/>
      <c r="BR388" s="420"/>
      <c r="BS388" s="420"/>
      <c r="BT388" s="420"/>
      <c r="BU388" s="420"/>
      <c r="BV388" s="420"/>
      <c r="BW388" s="420"/>
      <c r="BX388" s="420"/>
      <c r="BY388" s="420"/>
      <c r="BZ388" s="420"/>
      <c r="CA388" s="420"/>
      <c r="CB388" s="420"/>
      <c r="CC388" s="420"/>
      <c r="CD388" s="420"/>
      <c r="CE388" s="420"/>
      <c r="CF388" s="420"/>
      <c r="CG388" s="420"/>
      <c r="CH388" s="420"/>
      <c r="CI388" s="420"/>
      <c r="CJ388" s="420"/>
      <c r="CK388" s="420"/>
      <c r="CL388" s="420"/>
      <c r="CM388" s="420"/>
      <c r="CN388" s="420"/>
      <c r="CO388" s="420"/>
      <c r="CP388" s="420"/>
      <c r="CQ388" s="420"/>
      <c r="CR388" s="420"/>
      <c r="CS388" s="420"/>
      <c r="CT388" s="420"/>
      <c r="CU388" s="420"/>
      <c r="CV388" s="420"/>
      <c r="CW388" s="420"/>
      <c r="CX388" s="420"/>
      <c r="CY388" s="420"/>
      <c r="CZ388" s="420"/>
      <c r="DA388" s="420"/>
      <c r="DB388" s="420"/>
      <c r="DC388" s="420"/>
      <c r="DD388" s="420"/>
      <c r="DE388" s="420"/>
      <c r="DF388" s="420"/>
      <c r="DG388" s="420"/>
      <c r="DH388" s="420"/>
      <c r="DI388" s="420"/>
      <c r="DJ388" s="420"/>
      <c r="DK388" s="420"/>
      <c r="DL388" s="420"/>
      <c r="DM388" s="420"/>
      <c r="DN388" s="420"/>
      <c r="DO388" s="420"/>
      <c r="DP388" s="420"/>
      <c r="DQ388" s="420"/>
      <c r="DR388" s="420"/>
      <c r="DS388" s="420"/>
      <c r="DT388" s="420"/>
      <c r="DU388" s="420"/>
      <c r="DV388" s="420"/>
      <c r="DW388" s="420"/>
      <c r="DX388" s="420"/>
      <c r="DY388" s="420"/>
      <c r="DZ388" s="420"/>
      <c r="EA388" s="420"/>
      <c r="EB388" s="420"/>
      <c r="EC388" s="420"/>
      <c r="ED388" s="420"/>
      <c r="EE388" s="420"/>
      <c r="EF388" s="420"/>
      <c r="EG388" s="420"/>
      <c r="EH388" s="420"/>
      <c r="EI388" s="420"/>
      <c r="EJ388" s="420"/>
      <c r="EK388" s="420"/>
      <c r="EL388" s="420"/>
      <c r="EM388" s="420"/>
      <c r="EN388" s="420"/>
      <c r="EO388" s="420"/>
      <c r="EP388" s="420"/>
      <c r="EQ388" s="420"/>
      <c r="ER388" s="420"/>
      <c r="ES388" s="420"/>
      <c r="ET388" s="420"/>
      <c r="EU388" s="420"/>
      <c r="EV388" s="420"/>
      <c r="EW388" s="420"/>
      <c r="EX388" s="420"/>
      <c r="EY388" s="420"/>
      <c r="EZ388" s="420"/>
      <c r="FA388" s="420"/>
      <c r="FB388" s="420"/>
      <c r="FC388" s="420"/>
      <c r="FD388" s="420"/>
      <c r="FE388" s="420"/>
      <c r="FF388" s="420"/>
      <c r="FG388" s="420"/>
      <c r="FH388" s="420"/>
      <c r="FI388" s="420"/>
      <c r="FJ388" s="420"/>
      <c r="FK388" s="420"/>
      <c r="FL388" s="420"/>
      <c r="FM388" s="420"/>
      <c r="FN388" s="420"/>
      <c r="FO388" s="420"/>
      <c r="FP388" s="420"/>
      <c r="FQ388" s="420"/>
      <c r="FR388" s="420"/>
      <c r="FS388" s="420"/>
      <c r="FT388" s="420"/>
      <c r="FU388" s="420"/>
      <c r="FV388" s="420"/>
      <c r="FW388" s="420"/>
      <c r="FX388" s="420"/>
      <c r="FY388" s="420"/>
      <c r="FZ388" s="420"/>
      <c r="GA388" s="420"/>
      <c r="GB388" s="420"/>
      <c r="GC388" s="420"/>
      <c r="GD388" s="420"/>
      <c r="GE388" s="420"/>
      <c r="GF388" s="420"/>
      <c r="GG388" s="420"/>
      <c r="GH388" s="420"/>
      <c r="GI388" s="420"/>
      <c r="GJ388" s="420"/>
      <c r="GK388" s="420"/>
      <c r="GL388" s="420"/>
      <c r="GM388" s="420"/>
      <c r="GN388" s="420"/>
      <c r="GO388" s="420"/>
      <c r="GP388" s="420"/>
      <c r="GQ388" s="420"/>
      <c r="GR388" s="420"/>
      <c r="GS388" s="420"/>
      <c r="GT388" s="420"/>
      <c r="GU388" s="420"/>
      <c r="GV388" s="420"/>
      <c r="GW388" s="420"/>
      <c r="GX388" s="420"/>
      <c r="GY388" s="420"/>
      <c r="GZ388" s="420"/>
      <c r="HA388" s="420"/>
      <c r="HB388" s="420"/>
      <c r="HC388" s="420"/>
      <c r="HD388" s="420"/>
      <c r="HE388" s="420"/>
      <c r="HF388" s="420"/>
      <c r="HG388" s="420"/>
      <c r="HH388" s="420"/>
      <c r="HI388" s="420"/>
      <c r="HJ388" s="420"/>
      <c r="HK388" s="420"/>
      <c r="HL388" s="420"/>
      <c r="HM388" s="420"/>
      <c r="HN388" s="420"/>
      <c r="HO388" s="420"/>
      <c r="HP388" s="420"/>
      <c r="HQ388" s="420"/>
      <c r="HR388" s="420"/>
      <c r="HS388" s="420"/>
      <c r="HT388" s="420"/>
    </row>
    <row r="389" s="424" customFormat="true" ht="15.4" hidden="false" customHeight="true" outlineLevel="0" collapsed="false">
      <c r="A389" s="409" t="s">
        <v>848</v>
      </c>
      <c r="B389" s="403" t="n">
        <v>2429.496</v>
      </c>
      <c r="C389" s="403" t="n">
        <v>2429.496</v>
      </c>
      <c r="D389" s="403" t="n">
        <v>4003</v>
      </c>
      <c r="E389" s="403" t="n">
        <v>4003</v>
      </c>
      <c r="F389" s="399"/>
      <c r="G389" s="421"/>
      <c r="H389" s="420"/>
      <c r="I389" s="420"/>
      <c r="J389" s="420"/>
      <c r="K389" s="420"/>
      <c r="L389" s="420"/>
      <c r="M389" s="420"/>
      <c r="N389" s="420"/>
      <c r="O389" s="420"/>
      <c r="P389" s="420"/>
      <c r="Q389" s="420"/>
      <c r="R389" s="420"/>
      <c r="S389" s="420"/>
      <c r="T389" s="420"/>
      <c r="U389" s="420"/>
      <c r="V389" s="420"/>
      <c r="W389" s="420"/>
      <c r="X389" s="420"/>
      <c r="Y389" s="420"/>
      <c r="Z389" s="420"/>
      <c r="AA389" s="420"/>
      <c r="AB389" s="420"/>
      <c r="AC389" s="420"/>
      <c r="AD389" s="420"/>
      <c r="AE389" s="420"/>
      <c r="AF389" s="420"/>
      <c r="AG389" s="420"/>
      <c r="AH389" s="420"/>
      <c r="AI389" s="420"/>
      <c r="AJ389" s="420"/>
      <c r="AK389" s="420"/>
      <c r="AL389" s="420"/>
      <c r="AM389" s="420"/>
      <c r="AN389" s="420"/>
      <c r="AO389" s="420"/>
      <c r="AP389" s="420"/>
      <c r="AQ389" s="420"/>
      <c r="AR389" s="420"/>
      <c r="AS389" s="420"/>
      <c r="AT389" s="420"/>
      <c r="AU389" s="420"/>
      <c r="AV389" s="420"/>
      <c r="AW389" s="420"/>
      <c r="AX389" s="420"/>
      <c r="AY389" s="420"/>
      <c r="AZ389" s="420"/>
      <c r="BA389" s="420"/>
      <c r="BB389" s="420"/>
      <c r="BC389" s="420"/>
      <c r="BD389" s="420"/>
      <c r="BE389" s="420"/>
      <c r="BF389" s="420"/>
      <c r="BG389" s="420"/>
      <c r="BH389" s="420"/>
      <c r="BI389" s="420"/>
      <c r="BJ389" s="420"/>
      <c r="BK389" s="420"/>
      <c r="BL389" s="420"/>
      <c r="BM389" s="420"/>
      <c r="BN389" s="420"/>
      <c r="BO389" s="420"/>
      <c r="BP389" s="420"/>
      <c r="BQ389" s="420"/>
      <c r="BR389" s="420"/>
      <c r="BS389" s="420"/>
      <c r="BT389" s="420"/>
      <c r="BU389" s="420"/>
      <c r="BV389" s="420"/>
      <c r="BW389" s="420"/>
      <c r="BX389" s="420"/>
      <c r="BY389" s="420"/>
      <c r="BZ389" s="420"/>
      <c r="CA389" s="420"/>
      <c r="CB389" s="420"/>
      <c r="CC389" s="420"/>
      <c r="CD389" s="420"/>
      <c r="CE389" s="420"/>
      <c r="CF389" s="420"/>
      <c r="CG389" s="420"/>
      <c r="CH389" s="420"/>
      <c r="CI389" s="420"/>
      <c r="CJ389" s="420"/>
      <c r="CK389" s="420"/>
      <c r="CL389" s="420"/>
      <c r="CM389" s="420"/>
      <c r="CN389" s="420"/>
      <c r="CO389" s="420"/>
      <c r="CP389" s="420"/>
      <c r="CQ389" s="420"/>
      <c r="CR389" s="420"/>
      <c r="CS389" s="420"/>
      <c r="CT389" s="420"/>
      <c r="CU389" s="420"/>
      <c r="CV389" s="420"/>
      <c r="CW389" s="420"/>
      <c r="CX389" s="420"/>
      <c r="CY389" s="420"/>
      <c r="CZ389" s="420"/>
      <c r="DA389" s="420"/>
      <c r="DB389" s="420"/>
      <c r="DC389" s="420"/>
      <c r="DD389" s="420"/>
      <c r="DE389" s="420"/>
      <c r="DF389" s="420"/>
      <c r="DG389" s="420"/>
      <c r="DH389" s="420"/>
      <c r="DI389" s="420"/>
      <c r="DJ389" s="420"/>
      <c r="DK389" s="420"/>
      <c r="DL389" s="420"/>
      <c r="DM389" s="420"/>
      <c r="DN389" s="420"/>
      <c r="DO389" s="420"/>
      <c r="DP389" s="420"/>
      <c r="DQ389" s="420"/>
      <c r="DR389" s="420"/>
      <c r="DS389" s="420"/>
      <c r="DT389" s="420"/>
      <c r="DU389" s="420"/>
      <c r="DV389" s="420"/>
      <c r="DW389" s="420"/>
      <c r="DX389" s="420"/>
      <c r="DY389" s="420"/>
      <c r="DZ389" s="420"/>
      <c r="EA389" s="420"/>
      <c r="EB389" s="420"/>
      <c r="EC389" s="420"/>
      <c r="ED389" s="420"/>
      <c r="EE389" s="420"/>
      <c r="EF389" s="420"/>
      <c r="EG389" s="420"/>
      <c r="EH389" s="420"/>
      <c r="EI389" s="420"/>
      <c r="EJ389" s="420"/>
      <c r="EK389" s="420"/>
      <c r="EL389" s="420"/>
      <c r="EM389" s="420"/>
      <c r="EN389" s="420"/>
      <c r="EO389" s="420"/>
      <c r="EP389" s="420"/>
      <c r="EQ389" s="420"/>
      <c r="ER389" s="420"/>
      <c r="ES389" s="420"/>
      <c r="ET389" s="420"/>
      <c r="EU389" s="420"/>
      <c r="EV389" s="420"/>
      <c r="EW389" s="420"/>
      <c r="EX389" s="420"/>
      <c r="EY389" s="420"/>
      <c r="EZ389" s="420"/>
      <c r="FA389" s="420"/>
      <c r="FB389" s="420"/>
      <c r="FC389" s="420"/>
      <c r="FD389" s="420"/>
      <c r="FE389" s="420"/>
      <c r="FF389" s="420"/>
      <c r="FG389" s="420"/>
      <c r="FH389" s="420"/>
      <c r="FI389" s="420"/>
      <c r="FJ389" s="420"/>
      <c r="FK389" s="420"/>
      <c r="FL389" s="420"/>
      <c r="FM389" s="420"/>
      <c r="FN389" s="420"/>
      <c r="FO389" s="420"/>
      <c r="FP389" s="420"/>
      <c r="FQ389" s="420"/>
      <c r="FR389" s="420"/>
      <c r="FS389" s="420"/>
      <c r="FT389" s="420"/>
      <c r="FU389" s="420"/>
      <c r="FV389" s="420"/>
      <c r="FW389" s="420"/>
      <c r="FX389" s="420"/>
      <c r="FY389" s="420"/>
      <c r="FZ389" s="420"/>
      <c r="GA389" s="420"/>
      <c r="GB389" s="420"/>
      <c r="GC389" s="420"/>
      <c r="GD389" s="420"/>
      <c r="GE389" s="420"/>
      <c r="GF389" s="420"/>
      <c r="GG389" s="420"/>
      <c r="GH389" s="420"/>
      <c r="GI389" s="420"/>
      <c r="GJ389" s="420"/>
      <c r="GK389" s="420"/>
      <c r="GL389" s="420"/>
      <c r="GM389" s="420"/>
      <c r="GN389" s="420"/>
      <c r="GO389" s="420"/>
      <c r="GP389" s="420"/>
      <c r="GQ389" s="420"/>
      <c r="GR389" s="420"/>
      <c r="GS389" s="420"/>
      <c r="GT389" s="420"/>
      <c r="GU389" s="420"/>
      <c r="GV389" s="420"/>
      <c r="GW389" s="420"/>
      <c r="GX389" s="420"/>
      <c r="GY389" s="420"/>
      <c r="GZ389" s="420"/>
      <c r="HA389" s="420"/>
      <c r="HB389" s="420"/>
      <c r="HC389" s="420"/>
      <c r="HD389" s="420"/>
      <c r="HE389" s="420"/>
      <c r="HF389" s="420"/>
      <c r="HG389" s="420"/>
      <c r="HH389" s="420"/>
      <c r="HI389" s="420"/>
      <c r="HJ389" s="420"/>
      <c r="HK389" s="420"/>
      <c r="HL389" s="420"/>
      <c r="HM389" s="420"/>
      <c r="HN389" s="420"/>
      <c r="HO389" s="420"/>
      <c r="HP389" s="420"/>
      <c r="HQ389" s="420"/>
      <c r="HR389" s="420"/>
      <c r="HS389" s="420"/>
      <c r="HT389" s="420"/>
    </row>
    <row r="390" s="424" customFormat="true" ht="15.4" hidden="false" customHeight="true" outlineLevel="0" collapsed="false">
      <c r="A390" s="407" t="s">
        <v>849</v>
      </c>
      <c r="B390" s="403"/>
      <c r="C390" s="403"/>
      <c r="D390" s="403" t="n">
        <v>26</v>
      </c>
      <c r="E390" s="403" t="n">
        <v>26</v>
      </c>
      <c r="F390" s="399"/>
      <c r="G390" s="421"/>
      <c r="H390" s="420"/>
      <c r="I390" s="420"/>
      <c r="J390" s="420"/>
      <c r="K390" s="420"/>
      <c r="L390" s="420"/>
      <c r="M390" s="420"/>
      <c r="N390" s="420"/>
      <c r="O390" s="420"/>
      <c r="P390" s="420"/>
      <c r="Q390" s="420"/>
      <c r="R390" s="420"/>
      <c r="S390" s="420"/>
      <c r="T390" s="420"/>
      <c r="U390" s="420"/>
      <c r="V390" s="420"/>
      <c r="W390" s="420"/>
      <c r="X390" s="420"/>
      <c r="Y390" s="420"/>
      <c r="Z390" s="420"/>
      <c r="AA390" s="420"/>
      <c r="AB390" s="420"/>
      <c r="AC390" s="420"/>
      <c r="AD390" s="420"/>
      <c r="AE390" s="420"/>
      <c r="AF390" s="420"/>
      <c r="AG390" s="420"/>
      <c r="AH390" s="420"/>
      <c r="AI390" s="420"/>
      <c r="AJ390" s="420"/>
      <c r="AK390" s="420"/>
      <c r="AL390" s="420"/>
      <c r="AM390" s="420"/>
      <c r="AN390" s="420"/>
      <c r="AO390" s="420"/>
      <c r="AP390" s="420"/>
      <c r="AQ390" s="420"/>
      <c r="AR390" s="420"/>
      <c r="AS390" s="420"/>
      <c r="AT390" s="420"/>
      <c r="AU390" s="420"/>
      <c r="AV390" s="420"/>
      <c r="AW390" s="420"/>
      <c r="AX390" s="420"/>
      <c r="AY390" s="420"/>
      <c r="AZ390" s="420"/>
      <c r="BA390" s="420"/>
      <c r="BB390" s="420"/>
      <c r="BC390" s="420"/>
      <c r="BD390" s="420"/>
      <c r="BE390" s="420"/>
      <c r="BF390" s="420"/>
      <c r="BG390" s="420"/>
      <c r="BH390" s="420"/>
      <c r="BI390" s="420"/>
      <c r="BJ390" s="420"/>
      <c r="BK390" s="420"/>
      <c r="BL390" s="420"/>
      <c r="BM390" s="420"/>
      <c r="BN390" s="420"/>
      <c r="BO390" s="420"/>
      <c r="BP390" s="420"/>
      <c r="BQ390" s="420"/>
      <c r="BR390" s="420"/>
      <c r="BS390" s="420"/>
      <c r="BT390" s="420"/>
      <c r="BU390" s="420"/>
      <c r="BV390" s="420"/>
      <c r="BW390" s="420"/>
      <c r="BX390" s="420"/>
      <c r="BY390" s="420"/>
      <c r="BZ390" s="420"/>
      <c r="CA390" s="420"/>
      <c r="CB390" s="420"/>
      <c r="CC390" s="420"/>
      <c r="CD390" s="420"/>
      <c r="CE390" s="420"/>
      <c r="CF390" s="420"/>
      <c r="CG390" s="420"/>
      <c r="CH390" s="420"/>
      <c r="CI390" s="420"/>
      <c r="CJ390" s="420"/>
      <c r="CK390" s="420"/>
      <c r="CL390" s="420"/>
      <c r="CM390" s="420"/>
      <c r="CN390" s="420"/>
      <c r="CO390" s="420"/>
      <c r="CP390" s="420"/>
      <c r="CQ390" s="420"/>
      <c r="CR390" s="420"/>
      <c r="CS390" s="420"/>
      <c r="CT390" s="420"/>
      <c r="CU390" s="420"/>
      <c r="CV390" s="420"/>
      <c r="CW390" s="420"/>
      <c r="CX390" s="420"/>
      <c r="CY390" s="420"/>
      <c r="CZ390" s="420"/>
      <c r="DA390" s="420"/>
      <c r="DB390" s="420"/>
      <c r="DC390" s="420"/>
      <c r="DD390" s="420"/>
      <c r="DE390" s="420"/>
      <c r="DF390" s="420"/>
      <c r="DG390" s="420"/>
      <c r="DH390" s="420"/>
      <c r="DI390" s="420"/>
      <c r="DJ390" s="420"/>
      <c r="DK390" s="420"/>
      <c r="DL390" s="420"/>
      <c r="DM390" s="420"/>
      <c r="DN390" s="420"/>
      <c r="DO390" s="420"/>
      <c r="DP390" s="420"/>
      <c r="DQ390" s="420"/>
      <c r="DR390" s="420"/>
      <c r="DS390" s="420"/>
      <c r="DT390" s="420"/>
      <c r="DU390" s="420"/>
      <c r="DV390" s="420"/>
      <c r="DW390" s="420"/>
      <c r="DX390" s="420"/>
      <c r="DY390" s="420"/>
      <c r="DZ390" s="420"/>
      <c r="EA390" s="420"/>
      <c r="EB390" s="420"/>
      <c r="EC390" s="420"/>
      <c r="ED390" s="420"/>
      <c r="EE390" s="420"/>
      <c r="EF390" s="420"/>
      <c r="EG390" s="420"/>
      <c r="EH390" s="420"/>
      <c r="EI390" s="420"/>
      <c r="EJ390" s="420"/>
      <c r="EK390" s="420"/>
      <c r="EL390" s="420"/>
      <c r="EM390" s="420"/>
      <c r="EN390" s="420"/>
      <c r="EO390" s="420"/>
      <c r="EP390" s="420"/>
      <c r="EQ390" s="420"/>
      <c r="ER390" s="420"/>
      <c r="ES390" s="420"/>
      <c r="ET390" s="420"/>
      <c r="EU390" s="420"/>
      <c r="EV390" s="420"/>
      <c r="EW390" s="420"/>
      <c r="EX390" s="420"/>
      <c r="EY390" s="420"/>
      <c r="EZ390" s="420"/>
      <c r="FA390" s="420"/>
      <c r="FB390" s="420"/>
      <c r="FC390" s="420"/>
      <c r="FD390" s="420"/>
      <c r="FE390" s="420"/>
      <c r="FF390" s="420"/>
      <c r="FG390" s="420"/>
      <c r="FH390" s="420"/>
      <c r="FI390" s="420"/>
      <c r="FJ390" s="420"/>
      <c r="FK390" s="420"/>
      <c r="FL390" s="420"/>
      <c r="FM390" s="420"/>
      <c r="FN390" s="420"/>
      <c r="FO390" s="420"/>
      <c r="FP390" s="420"/>
      <c r="FQ390" s="420"/>
      <c r="FR390" s="420"/>
      <c r="FS390" s="420"/>
      <c r="FT390" s="420"/>
      <c r="FU390" s="420"/>
      <c r="FV390" s="420"/>
      <c r="FW390" s="420"/>
      <c r="FX390" s="420"/>
      <c r="FY390" s="420"/>
      <c r="FZ390" s="420"/>
      <c r="GA390" s="420"/>
      <c r="GB390" s="420"/>
      <c r="GC390" s="420"/>
      <c r="GD390" s="420"/>
      <c r="GE390" s="420"/>
      <c r="GF390" s="420"/>
      <c r="GG390" s="420"/>
      <c r="GH390" s="420"/>
      <c r="GI390" s="420"/>
      <c r="GJ390" s="420"/>
      <c r="GK390" s="420"/>
      <c r="GL390" s="420"/>
      <c r="GM390" s="420"/>
      <c r="GN390" s="420"/>
      <c r="GO390" s="420"/>
      <c r="GP390" s="420"/>
      <c r="GQ390" s="420"/>
      <c r="GR390" s="420"/>
      <c r="GS390" s="420"/>
      <c r="GT390" s="420"/>
      <c r="GU390" s="420"/>
      <c r="GV390" s="420"/>
      <c r="GW390" s="420"/>
      <c r="GX390" s="420"/>
      <c r="GY390" s="420"/>
      <c r="GZ390" s="420"/>
      <c r="HA390" s="420"/>
      <c r="HB390" s="420"/>
      <c r="HC390" s="420"/>
      <c r="HD390" s="420"/>
      <c r="HE390" s="420"/>
      <c r="HF390" s="420"/>
      <c r="HG390" s="420"/>
      <c r="HH390" s="420"/>
      <c r="HI390" s="420"/>
      <c r="HJ390" s="420"/>
      <c r="HK390" s="420"/>
      <c r="HL390" s="420"/>
      <c r="HM390" s="420"/>
      <c r="HN390" s="420"/>
      <c r="HO390" s="420"/>
      <c r="HP390" s="420"/>
      <c r="HQ390" s="420"/>
      <c r="HR390" s="420"/>
      <c r="HS390" s="420"/>
      <c r="HT390" s="420"/>
    </row>
    <row r="391" s="424" customFormat="true" ht="15.4" hidden="false" customHeight="true" outlineLevel="0" collapsed="false">
      <c r="A391" s="397" t="s">
        <v>850</v>
      </c>
      <c r="B391" s="398" t="n">
        <v>696</v>
      </c>
      <c r="C391" s="398" t="n">
        <v>0</v>
      </c>
      <c r="D391" s="403" t="n">
        <v>799.1136</v>
      </c>
      <c r="E391" s="403" t="n">
        <v>10.1136</v>
      </c>
      <c r="F391" s="399"/>
      <c r="G391" s="421"/>
      <c r="H391" s="420"/>
      <c r="I391" s="420"/>
      <c r="J391" s="420"/>
      <c r="K391" s="420"/>
      <c r="L391" s="420"/>
      <c r="M391" s="420"/>
      <c r="N391" s="420"/>
      <c r="O391" s="420"/>
      <c r="P391" s="420"/>
      <c r="Q391" s="420"/>
      <c r="R391" s="420"/>
      <c r="S391" s="420"/>
      <c r="T391" s="420"/>
      <c r="U391" s="420"/>
      <c r="V391" s="420"/>
      <c r="W391" s="420"/>
      <c r="X391" s="420"/>
      <c r="Y391" s="420"/>
      <c r="Z391" s="420"/>
      <c r="AA391" s="420"/>
      <c r="AB391" s="420"/>
      <c r="AC391" s="420"/>
      <c r="AD391" s="420"/>
      <c r="AE391" s="420"/>
      <c r="AF391" s="420"/>
      <c r="AG391" s="420"/>
      <c r="AH391" s="420"/>
      <c r="AI391" s="420"/>
      <c r="AJ391" s="420"/>
      <c r="AK391" s="420"/>
      <c r="AL391" s="420"/>
      <c r="AM391" s="420"/>
      <c r="AN391" s="420"/>
      <c r="AO391" s="420"/>
      <c r="AP391" s="420"/>
      <c r="AQ391" s="420"/>
      <c r="AR391" s="420"/>
      <c r="AS391" s="420"/>
      <c r="AT391" s="420"/>
      <c r="AU391" s="420"/>
      <c r="AV391" s="420"/>
      <c r="AW391" s="420"/>
      <c r="AX391" s="420"/>
      <c r="AY391" s="420"/>
      <c r="AZ391" s="420"/>
      <c r="BA391" s="420"/>
      <c r="BB391" s="420"/>
      <c r="BC391" s="420"/>
      <c r="BD391" s="420"/>
      <c r="BE391" s="420"/>
      <c r="BF391" s="420"/>
      <c r="BG391" s="420"/>
      <c r="BH391" s="420"/>
      <c r="BI391" s="420"/>
      <c r="BJ391" s="420"/>
      <c r="BK391" s="420"/>
      <c r="BL391" s="420"/>
      <c r="BM391" s="420"/>
      <c r="BN391" s="420"/>
      <c r="BO391" s="420"/>
      <c r="BP391" s="420"/>
      <c r="BQ391" s="420"/>
      <c r="BR391" s="420"/>
      <c r="BS391" s="420"/>
      <c r="BT391" s="420"/>
      <c r="BU391" s="420"/>
      <c r="BV391" s="420"/>
      <c r="BW391" s="420"/>
      <c r="BX391" s="420"/>
      <c r="BY391" s="420"/>
      <c r="BZ391" s="420"/>
      <c r="CA391" s="420"/>
      <c r="CB391" s="420"/>
      <c r="CC391" s="420"/>
      <c r="CD391" s="420"/>
      <c r="CE391" s="420"/>
      <c r="CF391" s="420"/>
      <c r="CG391" s="420"/>
      <c r="CH391" s="420"/>
      <c r="CI391" s="420"/>
      <c r="CJ391" s="420"/>
      <c r="CK391" s="420"/>
      <c r="CL391" s="420"/>
      <c r="CM391" s="420"/>
      <c r="CN391" s="420"/>
      <c r="CO391" s="420"/>
      <c r="CP391" s="420"/>
      <c r="CQ391" s="420"/>
      <c r="CR391" s="420"/>
      <c r="CS391" s="420"/>
      <c r="CT391" s="420"/>
      <c r="CU391" s="420"/>
      <c r="CV391" s="420"/>
      <c r="CW391" s="420"/>
      <c r="CX391" s="420"/>
      <c r="CY391" s="420"/>
      <c r="CZ391" s="420"/>
      <c r="DA391" s="420"/>
      <c r="DB391" s="420"/>
      <c r="DC391" s="420"/>
      <c r="DD391" s="420"/>
      <c r="DE391" s="420"/>
      <c r="DF391" s="420"/>
      <c r="DG391" s="420"/>
      <c r="DH391" s="420"/>
      <c r="DI391" s="420"/>
      <c r="DJ391" s="420"/>
      <c r="DK391" s="420"/>
      <c r="DL391" s="420"/>
      <c r="DM391" s="420"/>
      <c r="DN391" s="420"/>
      <c r="DO391" s="420"/>
      <c r="DP391" s="420"/>
      <c r="DQ391" s="420"/>
      <c r="DR391" s="420"/>
      <c r="DS391" s="420"/>
      <c r="DT391" s="420"/>
      <c r="DU391" s="420"/>
      <c r="DV391" s="420"/>
      <c r="DW391" s="420"/>
      <c r="DX391" s="420"/>
      <c r="DY391" s="420"/>
      <c r="DZ391" s="420"/>
      <c r="EA391" s="420"/>
      <c r="EB391" s="420"/>
      <c r="EC391" s="420"/>
      <c r="ED391" s="420"/>
      <c r="EE391" s="420"/>
      <c r="EF391" s="420"/>
      <c r="EG391" s="420"/>
      <c r="EH391" s="420"/>
      <c r="EI391" s="420"/>
      <c r="EJ391" s="420"/>
      <c r="EK391" s="420"/>
      <c r="EL391" s="420"/>
      <c r="EM391" s="420"/>
      <c r="EN391" s="420"/>
      <c r="EO391" s="420"/>
      <c r="EP391" s="420"/>
      <c r="EQ391" s="420"/>
      <c r="ER391" s="420"/>
      <c r="ES391" s="420"/>
      <c r="ET391" s="420"/>
      <c r="EU391" s="420"/>
      <c r="EV391" s="420"/>
      <c r="EW391" s="420"/>
      <c r="EX391" s="420"/>
      <c r="EY391" s="420"/>
      <c r="EZ391" s="420"/>
      <c r="FA391" s="420"/>
      <c r="FB391" s="420"/>
      <c r="FC391" s="420"/>
      <c r="FD391" s="420"/>
      <c r="FE391" s="420"/>
      <c r="FF391" s="420"/>
      <c r="FG391" s="420"/>
      <c r="FH391" s="420"/>
      <c r="FI391" s="420"/>
      <c r="FJ391" s="420"/>
      <c r="FK391" s="420"/>
      <c r="FL391" s="420"/>
      <c r="FM391" s="420"/>
      <c r="FN391" s="420"/>
      <c r="FO391" s="420"/>
      <c r="FP391" s="420"/>
      <c r="FQ391" s="420"/>
      <c r="FR391" s="420"/>
      <c r="FS391" s="420"/>
      <c r="FT391" s="420"/>
      <c r="FU391" s="420"/>
      <c r="FV391" s="420"/>
      <c r="FW391" s="420"/>
      <c r="FX391" s="420"/>
      <c r="FY391" s="420"/>
      <c r="FZ391" s="420"/>
      <c r="GA391" s="420"/>
      <c r="GB391" s="420"/>
      <c r="GC391" s="420"/>
      <c r="GD391" s="420"/>
      <c r="GE391" s="420"/>
      <c r="GF391" s="420"/>
      <c r="GG391" s="420"/>
      <c r="GH391" s="420"/>
      <c r="GI391" s="420"/>
      <c r="GJ391" s="420"/>
      <c r="GK391" s="420"/>
      <c r="GL391" s="420"/>
      <c r="GM391" s="420"/>
      <c r="GN391" s="420"/>
      <c r="GO391" s="420"/>
      <c r="GP391" s="420"/>
      <c r="GQ391" s="420"/>
      <c r="GR391" s="420"/>
      <c r="GS391" s="420"/>
      <c r="GT391" s="420"/>
      <c r="GU391" s="420"/>
      <c r="GV391" s="420"/>
      <c r="GW391" s="420"/>
      <c r="GX391" s="420"/>
      <c r="GY391" s="420"/>
      <c r="GZ391" s="420"/>
      <c r="HA391" s="420"/>
      <c r="HB391" s="420"/>
      <c r="HC391" s="420"/>
      <c r="HD391" s="420"/>
      <c r="HE391" s="420"/>
      <c r="HF391" s="420"/>
      <c r="HG391" s="420"/>
      <c r="HH391" s="420"/>
      <c r="HI391" s="420"/>
      <c r="HJ391" s="420"/>
      <c r="HK391" s="420"/>
      <c r="HL391" s="420"/>
      <c r="HM391" s="420"/>
      <c r="HN391" s="420"/>
      <c r="HO391" s="420"/>
      <c r="HP391" s="420"/>
      <c r="HQ391" s="420"/>
      <c r="HR391" s="420"/>
      <c r="HS391" s="420"/>
      <c r="HT391" s="420"/>
    </row>
    <row r="392" s="424" customFormat="true" ht="15.4" hidden="false" customHeight="true" outlineLevel="0" collapsed="false">
      <c r="A392" s="397" t="s">
        <v>851</v>
      </c>
      <c r="B392" s="398" t="n">
        <v>696</v>
      </c>
      <c r="C392" s="398" t="n">
        <v>0</v>
      </c>
      <c r="D392" s="398" t="n">
        <v>799.1136</v>
      </c>
      <c r="E392" s="398" t="n">
        <v>10.1136</v>
      </c>
      <c r="F392" s="399"/>
      <c r="G392" s="421"/>
      <c r="H392" s="420"/>
      <c r="I392" s="420"/>
      <c r="J392" s="420"/>
      <c r="K392" s="420"/>
      <c r="L392" s="420"/>
      <c r="M392" s="420"/>
      <c r="N392" s="420"/>
      <c r="O392" s="420"/>
      <c r="P392" s="420"/>
      <c r="Q392" s="420"/>
      <c r="R392" s="420"/>
      <c r="S392" s="420"/>
      <c r="T392" s="420"/>
      <c r="U392" s="420"/>
      <c r="V392" s="420"/>
      <c r="W392" s="420"/>
      <c r="X392" s="420"/>
      <c r="Y392" s="420"/>
      <c r="Z392" s="420"/>
      <c r="AA392" s="420"/>
      <c r="AB392" s="420"/>
      <c r="AC392" s="420"/>
      <c r="AD392" s="420"/>
      <c r="AE392" s="420"/>
      <c r="AF392" s="420"/>
      <c r="AG392" s="420"/>
      <c r="AH392" s="420"/>
      <c r="AI392" s="420"/>
      <c r="AJ392" s="420"/>
      <c r="AK392" s="420"/>
      <c r="AL392" s="420"/>
      <c r="AM392" s="420"/>
      <c r="AN392" s="420"/>
      <c r="AO392" s="420"/>
      <c r="AP392" s="420"/>
      <c r="AQ392" s="420"/>
      <c r="AR392" s="420"/>
      <c r="AS392" s="420"/>
      <c r="AT392" s="420"/>
      <c r="AU392" s="420"/>
      <c r="AV392" s="420"/>
      <c r="AW392" s="420"/>
      <c r="AX392" s="420"/>
      <c r="AY392" s="420"/>
      <c r="AZ392" s="420"/>
      <c r="BA392" s="420"/>
      <c r="BB392" s="420"/>
      <c r="BC392" s="420"/>
      <c r="BD392" s="420"/>
      <c r="BE392" s="420"/>
      <c r="BF392" s="420"/>
      <c r="BG392" s="420"/>
      <c r="BH392" s="420"/>
      <c r="BI392" s="420"/>
      <c r="BJ392" s="420"/>
      <c r="BK392" s="420"/>
      <c r="BL392" s="420"/>
      <c r="BM392" s="420"/>
      <c r="BN392" s="420"/>
      <c r="BO392" s="420"/>
      <c r="BP392" s="420"/>
      <c r="BQ392" s="420"/>
      <c r="BR392" s="420"/>
      <c r="BS392" s="420"/>
      <c r="BT392" s="420"/>
      <c r="BU392" s="420"/>
      <c r="BV392" s="420"/>
      <c r="BW392" s="420"/>
      <c r="BX392" s="420"/>
      <c r="BY392" s="420"/>
      <c r="BZ392" s="420"/>
      <c r="CA392" s="420"/>
      <c r="CB392" s="420"/>
      <c r="CC392" s="420"/>
      <c r="CD392" s="420"/>
      <c r="CE392" s="420"/>
      <c r="CF392" s="420"/>
      <c r="CG392" s="420"/>
      <c r="CH392" s="420"/>
      <c r="CI392" s="420"/>
      <c r="CJ392" s="420"/>
      <c r="CK392" s="420"/>
      <c r="CL392" s="420"/>
      <c r="CM392" s="420"/>
      <c r="CN392" s="420"/>
      <c r="CO392" s="420"/>
      <c r="CP392" s="420"/>
      <c r="CQ392" s="420"/>
      <c r="CR392" s="420"/>
      <c r="CS392" s="420"/>
      <c r="CT392" s="420"/>
      <c r="CU392" s="420"/>
      <c r="CV392" s="420"/>
      <c r="CW392" s="420"/>
      <c r="CX392" s="420"/>
      <c r="CY392" s="420"/>
      <c r="CZ392" s="420"/>
      <c r="DA392" s="420"/>
      <c r="DB392" s="420"/>
      <c r="DC392" s="420"/>
      <c r="DD392" s="420"/>
      <c r="DE392" s="420"/>
      <c r="DF392" s="420"/>
      <c r="DG392" s="420"/>
      <c r="DH392" s="420"/>
      <c r="DI392" s="420"/>
      <c r="DJ392" s="420"/>
      <c r="DK392" s="420"/>
      <c r="DL392" s="420"/>
      <c r="DM392" s="420"/>
      <c r="DN392" s="420"/>
      <c r="DO392" s="420"/>
      <c r="DP392" s="420"/>
      <c r="DQ392" s="420"/>
      <c r="DR392" s="420"/>
      <c r="DS392" s="420"/>
      <c r="DT392" s="420"/>
      <c r="DU392" s="420"/>
      <c r="DV392" s="420"/>
      <c r="DW392" s="420"/>
      <c r="DX392" s="420"/>
      <c r="DY392" s="420"/>
      <c r="DZ392" s="420"/>
      <c r="EA392" s="420"/>
      <c r="EB392" s="420"/>
      <c r="EC392" s="420"/>
      <c r="ED392" s="420"/>
      <c r="EE392" s="420"/>
      <c r="EF392" s="420"/>
      <c r="EG392" s="420"/>
      <c r="EH392" s="420"/>
      <c r="EI392" s="420"/>
      <c r="EJ392" s="420"/>
      <c r="EK392" s="420"/>
      <c r="EL392" s="420"/>
      <c r="EM392" s="420"/>
      <c r="EN392" s="420"/>
      <c r="EO392" s="420"/>
      <c r="EP392" s="420"/>
      <c r="EQ392" s="420"/>
      <c r="ER392" s="420"/>
      <c r="ES392" s="420"/>
      <c r="ET392" s="420"/>
      <c r="EU392" s="420"/>
      <c r="EV392" s="420"/>
      <c r="EW392" s="420"/>
      <c r="EX392" s="420"/>
      <c r="EY392" s="420"/>
      <c r="EZ392" s="420"/>
      <c r="FA392" s="420"/>
      <c r="FB392" s="420"/>
      <c r="FC392" s="420"/>
      <c r="FD392" s="420"/>
      <c r="FE392" s="420"/>
      <c r="FF392" s="420"/>
      <c r="FG392" s="420"/>
      <c r="FH392" s="420"/>
      <c r="FI392" s="420"/>
      <c r="FJ392" s="420"/>
      <c r="FK392" s="420"/>
      <c r="FL392" s="420"/>
      <c r="FM392" s="420"/>
      <c r="FN392" s="420"/>
      <c r="FO392" s="420"/>
      <c r="FP392" s="420"/>
      <c r="FQ392" s="420"/>
      <c r="FR392" s="420"/>
      <c r="FS392" s="420"/>
      <c r="FT392" s="420"/>
      <c r="FU392" s="420"/>
      <c r="FV392" s="420"/>
      <c r="FW392" s="420"/>
      <c r="FX392" s="420"/>
      <c r="FY392" s="420"/>
      <c r="FZ392" s="420"/>
      <c r="GA392" s="420"/>
      <c r="GB392" s="420"/>
      <c r="GC392" s="420"/>
      <c r="GD392" s="420"/>
      <c r="GE392" s="420"/>
      <c r="GF392" s="420"/>
      <c r="GG392" s="420"/>
      <c r="GH392" s="420"/>
      <c r="GI392" s="420"/>
      <c r="GJ392" s="420"/>
      <c r="GK392" s="420"/>
      <c r="GL392" s="420"/>
      <c r="GM392" s="420"/>
      <c r="GN392" s="420"/>
      <c r="GO392" s="420"/>
      <c r="GP392" s="420"/>
      <c r="GQ392" s="420"/>
      <c r="GR392" s="420"/>
      <c r="GS392" s="420"/>
      <c r="GT392" s="420"/>
      <c r="GU392" s="420"/>
      <c r="GV392" s="420"/>
      <c r="GW392" s="420"/>
      <c r="GX392" s="420"/>
      <c r="GY392" s="420"/>
      <c r="GZ392" s="420"/>
      <c r="HA392" s="420"/>
      <c r="HB392" s="420"/>
      <c r="HC392" s="420"/>
      <c r="HD392" s="420"/>
      <c r="HE392" s="420"/>
      <c r="HF392" s="420"/>
      <c r="HG392" s="420"/>
      <c r="HH392" s="420"/>
      <c r="HI392" s="420"/>
      <c r="HJ392" s="420"/>
      <c r="HK392" s="420"/>
      <c r="HL392" s="420"/>
      <c r="HM392" s="420"/>
      <c r="HN392" s="420"/>
      <c r="HO392" s="420"/>
      <c r="HP392" s="420"/>
      <c r="HQ392" s="420"/>
      <c r="HR392" s="420"/>
      <c r="HS392" s="420"/>
      <c r="HT392" s="420"/>
    </row>
    <row r="393" s="424" customFormat="true" ht="15.4" hidden="false" customHeight="true" outlineLevel="0" collapsed="false">
      <c r="A393" s="397" t="s">
        <v>852</v>
      </c>
      <c r="B393" s="403" t="n">
        <v>2347.3447</v>
      </c>
      <c r="C393" s="403" t="n">
        <v>2347.3447</v>
      </c>
      <c r="D393" s="403" t="n">
        <v>2971.4815</v>
      </c>
      <c r="E393" s="403" t="n">
        <v>2164.4815</v>
      </c>
      <c r="F393" s="399" t="n">
        <f aca="false">E393/C393*100</f>
        <v>92.2097849540377</v>
      </c>
      <c r="G393" s="421"/>
      <c r="H393" s="420"/>
      <c r="I393" s="420"/>
      <c r="J393" s="420"/>
      <c r="K393" s="420"/>
      <c r="L393" s="420"/>
      <c r="M393" s="420"/>
      <c r="N393" s="420"/>
      <c r="O393" s="420"/>
      <c r="P393" s="420"/>
      <c r="Q393" s="420"/>
      <c r="R393" s="420"/>
      <c r="S393" s="420"/>
      <c r="T393" s="420"/>
      <c r="U393" s="420"/>
      <c r="V393" s="420"/>
      <c r="W393" s="420"/>
      <c r="X393" s="420"/>
      <c r="Y393" s="420"/>
      <c r="Z393" s="420"/>
      <c r="AA393" s="420"/>
      <c r="AB393" s="420"/>
      <c r="AC393" s="420"/>
      <c r="AD393" s="420"/>
      <c r="AE393" s="420"/>
      <c r="AF393" s="420"/>
      <c r="AG393" s="420"/>
      <c r="AH393" s="420"/>
      <c r="AI393" s="420"/>
      <c r="AJ393" s="420"/>
      <c r="AK393" s="420"/>
      <c r="AL393" s="420"/>
      <c r="AM393" s="420"/>
      <c r="AN393" s="420"/>
      <c r="AO393" s="420"/>
      <c r="AP393" s="420"/>
      <c r="AQ393" s="420"/>
      <c r="AR393" s="420"/>
      <c r="AS393" s="420"/>
      <c r="AT393" s="420"/>
      <c r="AU393" s="420"/>
      <c r="AV393" s="420"/>
      <c r="AW393" s="420"/>
      <c r="AX393" s="420"/>
      <c r="AY393" s="420"/>
      <c r="AZ393" s="420"/>
      <c r="BA393" s="420"/>
      <c r="BB393" s="420"/>
      <c r="BC393" s="420"/>
      <c r="BD393" s="420"/>
      <c r="BE393" s="420"/>
      <c r="BF393" s="420"/>
      <c r="BG393" s="420"/>
      <c r="BH393" s="420"/>
      <c r="BI393" s="420"/>
      <c r="BJ393" s="420"/>
      <c r="BK393" s="420"/>
      <c r="BL393" s="420"/>
      <c r="BM393" s="420"/>
      <c r="BN393" s="420"/>
      <c r="BO393" s="420"/>
      <c r="BP393" s="420"/>
      <c r="BQ393" s="420"/>
      <c r="BR393" s="420"/>
      <c r="BS393" s="420"/>
      <c r="BT393" s="420"/>
      <c r="BU393" s="420"/>
      <c r="BV393" s="420"/>
      <c r="BW393" s="420"/>
      <c r="BX393" s="420"/>
      <c r="BY393" s="420"/>
      <c r="BZ393" s="420"/>
      <c r="CA393" s="420"/>
      <c r="CB393" s="420"/>
      <c r="CC393" s="420"/>
      <c r="CD393" s="420"/>
      <c r="CE393" s="420"/>
      <c r="CF393" s="420"/>
      <c r="CG393" s="420"/>
      <c r="CH393" s="420"/>
      <c r="CI393" s="420"/>
      <c r="CJ393" s="420"/>
      <c r="CK393" s="420"/>
      <c r="CL393" s="420"/>
      <c r="CM393" s="420"/>
      <c r="CN393" s="420"/>
      <c r="CO393" s="420"/>
      <c r="CP393" s="420"/>
      <c r="CQ393" s="420"/>
      <c r="CR393" s="420"/>
      <c r="CS393" s="420"/>
      <c r="CT393" s="420"/>
      <c r="CU393" s="420"/>
      <c r="CV393" s="420"/>
      <c r="CW393" s="420"/>
      <c r="CX393" s="420"/>
      <c r="CY393" s="420"/>
      <c r="CZ393" s="420"/>
      <c r="DA393" s="420"/>
      <c r="DB393" s="420"/>
      <c r="DC393" s="420"/>
      <c r="DD393" s="420"/>
      <c r="DE393" s="420"/>
      <c r="DF393" s="420"/>
      <c r="DG393" s="420"/>
      <c r="DH393" s="420"/>
      <c r="DI393" s="420"/>
      <c r="DJ393" s="420"/>
      <c r="DK393" s="420"/>
      <c r="DL393" s="420"/>
      <c r="DM393" s="420"/>
      <c r="DN393" s="420"/>
      <c r="DO393" s="420"/>
      <c r="DP393" s="420"/>
      <c r="DQ393" s="420"/>
      <c r="DR393" s="420"/>
      <c r="DS393" s="420"/>
      <c r="DT393" s="420"/>
      <c r="DU393" s="420"/>
      <c r="DV393" s="420"/>
      <c r="DW393" s="420"/>
      <c r="DX393" s="420"/>
      <c r="DY393" s="420"/>
      <c r="DZ393" s="420"/>
      <c r="EA393" s="420"/>
      <c r="EB393" s="420"/>
      <c r="EC393" s="420"/>
      <c r="ED393" s="420"/>
      <c r="EE393" s="420"/>
      <c r="EF393" s="420"/>
      <c r="EG393" s="420"/>
      <c r="EH393" s="420"/>
      <c r="EI393" s="420"/>
      <c r="EJ393" s="420"/>
      <c r="EK393" s="420"/>
      <c r="EL393" s="420"/>
      <c r="EM393" s="420"/>
      <c r="EN393" s="420"/>
      <c r="EO393" s="420"/>
      <c r="EP393" s="420"/>
      <c r="EQ393" s="420"/>
      <c r="ER393" s="420"/>
      <c r="ES393" s="420"/>
      <c r="ET393" s="420"/>
      <c r="EU393" s="420"/>
      <c r="EV393" s="420"/>
      <c r="EW393" s="420"/>
      <c r="EX393" s="420"/>
      <c r="EY393" s="420"/>
      <c r="EZ393" s="420"/>
      <c r="FA393" s="420"/>
      <c r="FB393" s="420"/>
      <c r="FC393" s="420"/>
      <c r="FD393" s="420"/>
      <c r="FE393" s="420"/>
      <c r="FF393" s="420"/>
      <c r="FG393" s="420"/>
      <c r="FH393" s="420"/>
      <c r="FI393" s="420"/>
      <c r="FJ393" s="420"/>
      <c r="FK393" s="420"/>
      <c r="FL393" s="420"/>
      <c r="FM393" s="420"/>
      <c r="FN393" s="420"/>
      <c r="FO393" s="420"/>
      <c r="FP393" s="420"/>
      <c r="FQ393" s="420"/>
      <c r="FR393" s="420"/>
      <c r="FS393" s="420"/>
      <c r="FT393" s="420"/>
      <c r="FU393" s="420"/>
      <c r="FV393" s="420"/>
      <c r="FW393" s="420"/>
      <c r="FX393" s="420"/>
      <c r="FY393" s="420"/>
      <c r="FZ393" s="420"/>
      <c r="GA393" s="420"/>
      <c r="GB393" s="420"/>
      <c r="GC393" s="420"/>
      <c r="GD393" s="420"/>
      <c r="GE393" s="420"/>
      <c r="GF393" s="420"/>
      <c r="GG393" s="420"/>
      <c r="GH393" s="420"/>
      <c r="GI393" s="420"/>
      <c r="GJ393" s="420"/>
      <c r="GK393" s="420"/>
      <c r="GL393" s="420"/>
      <c r="GM393" s="420"/>
      <c r="GN393" s="420"/>
      <c r="GO393" s="420"/>
      <c r="GP393" s="420"/>
      <c r="GQ393" s="420"/>
      <c r="GR393" s="420"/>
      <c r="GS393" s="420"/>
      <c r="GT393" s="420"/>
      <c r="GU393" s="420"/>
      <c r="GV393" s="420"/>
      <c r="GW393" s="420"/>
      <c r="GX393" s="420"/>
      <c r="GY393" s="420"/>
      <c r="GZ393" s="420"/>
      <c r="HA393" s="420"/>
      <c r="HB393" s="420"/>
      <c r="HC393" s="420"/>
      <c r="HD393" s="420"/>
      <c r="HE393" s="420"/>
      <c r="HF393" s="420"/>
      <c r="HG393" s="420"/>
      <c r="HH393" s="420"/>
      <c r="HI393" s="420"/>
      <c r="HJ393" s="420"/>
      <c r="HK393" s="420"/>
      <c r="HL393" s="420"/>
      <c r="HM393" s="420"/>
      <c r="HN393" s="420"/>
      <c r="HO393" s="420"/>
      <c r="HP393" s="420"/>
      <c r="HQ393" s="420"/>
      <c r="HR393" s="420"/>
      <c r="HS393" s="420"/>
      <c r="HT393" s="420"/>
    </row>
    <row r="394" s="424" customFormat="true" ht="15.4" hidden="false" customHeight="true" outlineLevel="0" collapsed="false">
      <c r="A394" s="397" t="s">
        <v>853</v>
      </c>
      <c r="B394" s="403" t="n">
        <v>2347.3447</v>
      </c>
      <c r="C394" s="403" t="n">
        <v>2347.3447</v>
      </c>
      <c r="D394" s="403" t="n">
        <v>2150.4715</v>
      </c>
      <c r="E394" s="403" t="n">
        <v>2150.4715</v>
      </c>
      <c r="F394" s="399"/>
      <c r="G394" s="421"/>
      <c r="H394" s="420"/>
      <c r="I394" s="420"/>
      <c r="J394" s="420"/>
      <c r="K394" s="420"/>
      <c r="L394" s="420"/>
      <c r="M394" s="420"/>
      <c r="N394" s="420"/>
      <c r="O394" s="420"/>
      <c r="P394" s="420"/>
      <c r="Q394" s="420"/>
      <c r="R394" s="420"/>
      <c r="S394" s="420"/>
      <c r="T394" s="420"/>
      <c r="U394" s="420"/>
      <c r="V394" s="420"/>
      <c r="W394" s="420"/>
      <c r="X394" s="420"/>
      <c r="Y394" s="420"/>
      <c r="Z394" s="420"/>
      <c r="AA394" s="420"/>
      <c r="AB394" s="420"/>
      <c r="AC394" s="420"/>
      <c r="AD394" s="420"/>
      <c r="AE394" s="420"/>
      <c r="AF394" s="420"/>
      <c r="AG394" s="420"/>
      <c r="AH394" s="420"/>
      <c r="AI394" s="420"/>
      <c r="AJ394" s="420"/>
      <c r="AK394" s="420"/>
      <c r="AL394" s="420"/>
      <c r="AM394" s="420"/>
      <c r="AN394" s="420"/>
      <c r="AO394" s="420"/>
      <c r="AP394" s="420"/>
      <c r="AQ394" s="420"/>
      <c r="AR394" s="420"/>
      <c r="AS394" s="420"/>
      <c r="AT394" s="420"/>
      <c r="AU394" s="420"/>
      <c r="AV394" s="420"/>
      <c r="AW394" s="420"/>
      <c r="AX394" s="420"/>
      <c r="AY394" s="420"/>
      <c r="AZ394" s="420"/>
      <c r="BA394" s="420"/>
      <c r="BB394" s="420"/>
      <c r="BC394" s="420"/>
      <c r="BD394" s="420"/>
      <c r="BE394" s="420"/>
      <c r="BF394" s="420"/>
      <c r="BG394" s="420"/>
      <c r="BH394" s="420"/>
      <c r="BI394" s="420"/>
      <c r="BJ394" s="420"/>
      <c r="BK394" s="420"/>
      <c r="BL394" s="420"/>
      <c r="BM394" s="420"/>
      <c r="BN394" s="420"/>
      <c r="BO394" s="420"/>
      <c r="BP394" s="420"/>
      <c r="BQ394" s="420"/>
      <c r="BR394" s="420"/>
      <c r="BS394" s="420"/>
      <c r="BT394" s="420"/>
      <c r="BU394" s="420"/>
      <c r="BV394" s="420"/>
      <c r="BW394" s="420"/>
      <c r="BX394" s="420"/>
      <c r="BY394" s="420"/>
      <c r="BZ394" s="420"/>
      <c r="CA394" s="420"/>
      <c r="CB394" s="420"/>
      <c r="CC394" s="420"/>
      <c r="CD394" s="420"/>
      <c r="CE394" s="420"/>
      <c r="CF394" s="420"/>
      <c r="CG394" s="420"/>
      <c r="CH394" s="420"/>
      <c r="CI394" s="420"/>
      <c r="CJ394" s="420"/>
      <c r="CK394" s="420"/>
      <c r="CL394" s="420"/>
      <c r="CM394" s="420"/>
      <c r="CN394" s="420"/>
      <c r="CO394" s="420"/>
      <c r="CP394" s="420"/>
      <c r="CQ394" s="420"/>
      <c r="CR394" s="420"/>
      <c r="CS394" s="420"/>
      <c r="CT394" s="420"/>
      <c r="CU394" s="420"/>
      <c r="CV394" s="420"/>
      <c r="CW394" s="420"/>
      <c r="CX394" s="420"/>
      <c r="CY394" s="420"/>
      <c r="CZ394" s="420"/>
      <c r="DA394" s="420"/>
      <c r="DB394" s="420"/>
      <c r="DC394" s="420"/>
      <c r="DD394" s="420"/>
      <c r="DE394" s="420"/>
      <c r="DF394" s="420"/>
      <c r="DG394" s="420"/>
      <c r="DH394" s="420"/>
      <c r="DI394" s="420"/>
      <c r="DJ394" s="420"/>
      <c r="DK394" s="420"/>
      <c r="DL394" s="420"/>
      <c r="DM394" s="420"/>
      <c r="DN394" s="420"/>
      <c r="DO394" s="420"/>
      <c r="DP394" s="420"/>
      <c r="DQ394" s="420"/>
      <c r="DR394" s="420"/>
      <c r="DS394" s="420"/>
      <c r="DT394" s="420"/>
      <c r="DU394" s="420"/>
      <c r="DV394" s="420"/>
      <c r="DW394" s="420"/>
      <c r="DX394" s="420"/>
      <c r="DY394" s="420"/>
      <c r="DZ394" s="420"/>
      <c r="EA394" s="420"/>
      <c r="EB394" s="420"/>
      <c r="EC394" s="420"/>
      <c r="ED394" s="420"/>
      <c r="EE394" s="420"/>
      <c r="EF394" s="420"/>
      <c r="EG394" s="420"/>
      <c r="EH394" s="420"/>
      <c r="EI394" s="420"/>
      <c r="EJ394" s="420"/>
      <c r="EK394" s="420"/>
      <c r="EL394" s="420"/>
      <c r="EM394" s="420"/>
      <c r="EN394" s="420"/>
      <c r="EO394" s="420"/>
      <c r="EP394" s="420"/>
      <c r="EQ394" s="420"/>
      <c r="ER394" s="420"/>
      <c r="ES394" s="420"/>
      <c r="ET394" s="420"/>
      <c r="EU394" s="420"/>
      <c r="EV394" s="420"/>
      <c r="EW394" s="420"/>
      <c r="EX394" s="420"/>
      <c r="EY394" s="420"/>
      <c r="EZ394" s="420"/>
      <c r="FA394" s="420"/>
      <c r="FB394" s="420"/>
      <c r="FC394" s="420"/>
      <c r="FD394" s="420"/>
      <c r="FE394" s="420"/>
      <c r="FF394" s="420"/>
      <c r="FG394" s="420"/>
      <c r="FH394" s="420"/>
      <c r="FI394" s="420"/>
      <c r="FJ394" s="420"/>
      <c r="FK394" s="420"/>
      <c r="FL394" s="420"/>
      <c r="FM394" s="420"/>
      <c r="FN394" s="420"/>
      <c r="FO394" s="420"/>
      <c r="FP394" s="420"/>
      <c r="FQ394" s="420"/>
      <c r="FR394" s="420"/>
      <c r="FS394" s="420"/>
      <c r="FT394" s="420"/>
      <c r="FU394" s="420"/>
      <c r="FV394" s="420"/>
      <c r="FW394" s="420"/>
      <c r="FX394" s="420"/>
      <c r="FY394" s="420"/>
      <c r="FZ394" s="420"/>
      <c r="GA394" s="420"/>
      <c r="GB394" s="420"/>
      <c r="GC394" s="420"/>
      <c r="GD394" s="420"/>
      <c r="GE394" s="420"/>
      <c r="GF394" s="420"/>
      <c r="GG394" s="420"/>
      <c r="GH394" s="420"/>
      <c r="GI394" s="420"/>
      <c r="GJ394" s="420"/>
      <c r="GK394" s="420"/>
      <c r="GL394" s="420"/>
      <c r="GM394" s="420"/>
      <c r="GN394" s="420"/>
      <c r="GO394" s="420"/>
      <c r="GP394" s="420"/>
      <c r="GQ394" s="420"/>
      <c r="GR394" s="420"/>
      <c r="GS394" s="420"/>
      <c r="GT394" s="420"/>
      <c r="GU394" s="420"/>
      <c r="GV394" s="420"/>
      <c r="GW394" s="420"/>
      <c r="GX394" s="420"/>
      <c r="GY394" s="420"/>
      <c r="GZ394" s="420"/>
      <c r="HA394" s="420"/>
      <c r="HB394" s="420"/>
      <c r="HC394" s="420"/>
      <c r="HD394" s="420"/>
      <c r="HE394" s="420"/>
      <c r="HF394" s="420"/>
      <c r="HG394" s="420"/>
      <c r="HH394" s="420"/>
      <c r="HI394" s="420"/>
      <c r="HJ394" s="420"/>
      <c r="HK394" s="420"/>
      <c r="HL394" s="420"/>
      <c r="HM394" s="420"/>
      <c r="HN394" s="420"/>
      <c r="HO394" s="420"/>
      <c r="HP394" s="420"/>
      <c r="HQ394" s="420"/>
      <c r="HR394" s="420"/>
      <c r="HS394" s="420"/>
      <c r="HT394" s="420"/>
    </row>
    <row r="395" s="424" customFormat="true" ht="15.4" hidden="false" customHeight="true" outlineLevel="0" collapsed="false">
      <c r="A395" s="397" t="s">
        <v>854</v>
      </c>
      <c r="B395" s="398" t="n">
        <v>228.5386</v>
      </c>
      <c r="C395" s="398" t="n">
        <v>228.5386</v>
      </c>
      <c r="D395" s="403" t="n">
        <v>298.7147</v>
      </c>
      <c r="E395" s="403" t="n">
        <v>298.7147</v>
      </c>
      <c r="F395" s="399"/>
      <c r="G395" s="421"/>
      <c r="H395" s="420"/>
      <c r="I395" s="420"/>
      <c r="J395" s="420"/>
      <c r="K395" s="420"/>
      <c r="L395" s="420"/>
      <c r="M395" s="420"/>
      <c r="N395" s="420"/>
      <c r="O395" s="420"/>
      <c r="P395" s="420"/>
      <c r="Q395" s="420"/>
      <c r="R395" s="420"/>
      <c r="S395" s="420"/>
      <c r="T395" s="420"/>
      <c r="U395" s="420"/>
      <c r="V395" s="420"/>
      <c r="W395" s="420"/>
      <c r="X395" s="420"/>
      <c r="Y395" s="420"/>
      <c r="Z395" s="420"/>
      <c r="AA395" s="420"/>
      <c r="AB395" s="420"/>
      <c r="AC395" s="420"/>
      <c r="AD395" s="420"/>
      <c r="AE395" s="420"/>
      <c r="AF395" s="420"/>
      <c r="AG395" s="420"/>
      <c r="AH395" s="420"/>
      <c r="AI395" s="420"/>
      <c r="AJ395" s="420"/>
      <c r="AK395" s="420"/>
      <c r="AL395" s="420"/>
      <c r="AM395" s="420"/>
      <c r="AN395" s="420"/>
      <c r="AO395" s="420"/>
      <c r="AP395" s="420"/>
      <c r="AQ395" s="420"/>
      <c r="AR395" s="420"/>
      <c r="AS395" s="420"/>
      <c r="AT395" s="420"/>
      <c r="AU395" s="420"/>
      <c r="AV395" s="420"/>
      <c r="AW395" s="420"/>
      <c r="AX395" s="420"/>
      <c r="AY395" s="420"/>
      <c r="AZ395" s="420"/>
      <c r="BA395" s="420"/>
      <c r="BB395" s="420"/>
      <c r="BC395" s="420"/>
      <c r="BD395" s="420"/>
      <c r="BE395" s="420"/>
      <c r="BF395" s="420"/>
      <c r="BG395" s="420"/>
      <c r="BH395" s="420"/>
      <c r="BI395" s="420"/>
      <c r="BJ395" s="420"/>
      <c r="BK395" s="420"/>
      <c r="BL395" s="420"/>
      <c r="BM395" s="420"/>
      <c r="BN395" s="420"/>
      <c r="BO395" s="420"/>
      <c r="BP395" s="420"/>
      <c r="BQ395" s="420"/>
      <c r="BR395" s="420"/>
      <c r="BS395" s="420"/>
      <c r="BT395" s="420"/>
      <c r="BU395" s="420"/>
      <c r="BV395" s="420"/>
      <c r="BW395" s="420"/>
      <c r="BX395" s="420"/>
      <c r="BY395" s="420"/>
      <c r="BZ395" s="420"/>
      <c r="CA395" s="420"/>
      <c r="CB395" s="420"/>
      <c r="CC395" s="420"/>
      <c r="CD395" s="420"/>
      <c r="CE395" s="420"/>
      <c r="CF395" s="420"/>
      <c r="CG395" s="420"/>
      <c r="CH395" s="420"/>
      <c r="CI395" s="420"/>
      <c r="CJ395" s="420"/>
      <c r="CK395" s="420"/>
      <c r="CL395" s="420"/>
      <c r="CM395" s="420"/>
      <c r="CN395" s="420"/>
      <c r="CO395" s="420"/>
      <c r="CP395" s="420"/>
      <c r="CQ395" s="420"/>
      <c r="CR395" s="420"/>
      <c r="CS395" s="420"/>
      <c r="CT395" s="420"/>
      <c r="CU395" s="420"/>
      <c r="CV395" s="420"/>
      <c r="CW395" s="420"/>
      <c r="CX395" s="420"/>
      <c r="CY395" s="420"/>
      <c r="CZ395" s="420"/>
      <c r="DA395" s="420"/>
      <c r="DB395" s="420"/>
      <c r="DC395" s="420"/>
      <c r="DD395" s="420"/>
      <c r="DE395" s="420"/>
      <c r="DF395" s="420"/>
      <c r="DG395" s="420"/>
      <c r="DH395" s="420"/>
      <c r="DI395" s="420"/>
      <c r="DJ395" s="420"/>
      <c r="DK395" s="420"/>
      <c r="DL395" s="420"/>
      <c r="DM395" s="420"/>
      <c r="DN395" s="420"/>
      <c r="DO395" s="420"/>
      <c r="DP395" s="420"/>
      <c r="DQ395" s="420"/>
      <c r="DR395" s="420"/>
      <c r="DS395" s="420"/>
      <c r="DT395" s="420"/>
      <c r="DU395" s="420"/>
      <c r="DV395" s="420"/>
      <c r="DW395" s="420"/>
      <c r="DX395" s="420"/>
      <c r="DY395" s="420"/>
      <c r="DZ395" s="420"/>
      <c r="EA395" s="420"/>
      <c r="EB395" s="420"/>
      <c r="EC395" s="420"/>
      <c r="ED395" s="420"/>
      <c r="EE395" s="420"/>
      <c r="EF395" s="420"/>
      <c r="EG395" s="420"/>
      <c r="EH395" s="420"/>
      <c r="EI395" s="420"/>
      <c r="EJ395" s="420"/>
      <c r="EK395" s="420"/>
      <c r="EL395" s="420"/>
      <c r="EM395" s="420"/>
      <c r="EN395" s="420"/>
      <c r="EO395" s="420"/>
      <c r="EP395" s="420"/>
      <c r="EQ395" s="420"/>
      <c r="ER395" s="420"/>
      <c r="ES395" s="420"/>
      <c r="ET395" s="420"/>
      <c r="EU395" s="420"/>
      <c r="EV395" s="420"/>
      <c r="EW395" s="420"/>
      <c r="EX395" s="420"/>
      <c r="EY395" s="420"/>
      <c r="EZ395" s="420"/>
      <c r="FA395" s="420"/>
      <c r="FB395" s="420"/>
      <c r="FC395" s="420"/>
      <c r="FD395" s="420"/>
      <c r="FE395" s="420"/>
      <c r="FF395" s="420"/>
      <c r="FG395" s="420"/>
      <c r="FH395" s="420"/>
      <c r="FI395" s="420"/>
      <c r="FJ395" s="420"/>
      <c r="FK395" s="420"/>
      <c r="FL395" s="420"/>
      <c r="FM395" s="420"/>
      <c r="FN395" s="420"/>
      <c r="FO395" s="420"/>
      <c r="FP395" s="420"/>
      <c r="FQ395" s="420"/>
      <c r="FR395" s="420"/>
      <c r="FS395" s="420"/>
      <c r="FT395" s="420"/>
      <c r="FU395" s="420"/>
      <c r="FV395" s="420"/>
      <c r="FW395" s="420"/>
      <c r="FX395" s="420"/>
      <c r="FY395" s="420"/>
      <c r="FZ395" s="420"/>
      <c r="GA395" s="420"/>
      <c r="GB395" s="420"/>
      <c r="GC395" s="420"/>
      <c r="GD395" s="420"/>
      <c r="GE395" s="420"/>
      <c r="GF395" s="420"/>
      <c r="GG395" s="420"/>
      <c r="GH395" s="420"/>
      <c r="GI395" s="420"/>
      <c r="GJ395" s="420"/>
      <c r="GK395" s="420"/>
      <c r="GL395" s="420"/>
      <c r="GM395" s="420"/>
      <c r="GN395" s="420"/>
      <c r="GO395" s="420"/>
      <c r="GP395" s="420"/>
      <c r="GQ395" s="420"/>
      <c r="GR395" s="420"/>
      <c r="GS395" s="420"/>
      <c r="GT395" s="420"/>
      <c r="GU395" s="420"/>
      <c r="GV395" s="420"/>
      <c r="GW395" s="420"/>
      <c r="GX395" s="420"/>
      <c r="GY395" s="420"/>
      <c r="GZ395" s="420"/>
      <c r="HA395" s="420"/>
      <c r="HB395" s="420"/>
      <c r="HC395" s="420"/>
      <c r="HD395" s="420"/>
      <c r="HE395" s="420"/>
      <c r="HF395" s="420"/>
      <c r="HG395" s="420"/>
      <c r="HH395" s="420"/>
      <c r="HI395" s="420"/>
      <c r="HJ395" s="420"/>
      <c r="HK395" s="420"/>
      <c r="HL395" s="420"/>
      <c r="HM395" s="420"/>
      <c r="HN395" s="420"/>
      <c r="HO395" s="420"/>
      <c r="HP395" s="420"/>
      <c r="HQ395" s="420"/>
      <c r="HR395" s="420"/>
      <c r="HS395" s="420"/>
      <c r="HT395" s="420"/>
    </row>
    <row r="396" s="424" customFormat="true" ht="15.4" hidden="false" customHeight="true" outlineLevel="0" collapsed="false">
      <c r="A396" s="397" t="s">
        <v>855</v>
      </c>
      <c r="B396" s="403" t="n">
        <v>647</v>
      </c>
      <c r="C396" s="403" t="n">
        <v>647</v>
      </c>
      <c r="D396" s="403"/>
      <c r="E396" s="403"/>
      <c r="F396" s="399"/>
      <c r="G396" s="421"/>
      <c r="H396" s="420"/>
      <c r="I396" s="420"/>
      <c r="J396" s="420"/>
      <c r="K396" s="420"/>
      <c r="L396" s="420"/>
      <c r="M396" s="420"/>
      <c r="N396" s="420"/>
      <c r="O396" s="420"/>
      <c r="P396" s="420"/>
      <c r="Q396" s="420"/>
      <c r="R396" s="420"/>
      <c r="S396" s="420"/>
      <c r="T396" s="420"/>
      <c r="U396" s="420"/>
      <c r="V396" s="420"/>
      <c r="W396" s="420"/>
      <c r="X396" s="420"/>
      <c r="Y396" s="420"/>
      <c r="Z396" s="420"/>
      <c r="AA396" s="420"/>
      <c r="AB396" s="420"/>
      <c r="AC396" s="420"/>
      <c r="AD396" s="420"/>
      <c r="AE396" s="420"/>
      <c r="AF396" s="420"/>
      <c r="AG396" s="420"/>
      <c r="AH396" s="420"/>
      <c r="AI396" s="420"/>
      <c r="AJ396" s="420"/>
      <c r="AK396" s="420"/>
      <c r="AL396" s="420"/>
      <c r="AM396" s="420"/>
      <c r="AN396" s="420"/>
      <c r="AO396" s="420"/>
      <c r="AP396" s="420"/>
      <c r="AQ396" s="420"/>
      <c r="AR396" s="420"/>
      <c r="AS396" s="420"/>
      <c r="AT396" s="420"/>
      <c r="AU396" s="420"/>
      <c r="AV396" s="420"/>
      <c r="AW396" s="420"/>
      <c r="AX396" s="420"/>
      <c r="AY396" s="420"/>
      <c r="AZ396" s="420"/>
      <c r="BA396" s="420"/>
      <c r="BB396" s="420"/>
      <c r="BC396" s="420"/>
      <c r="BD396" s="420"/>
      <c r="BE396" s="420"/>
      <c r="BF396" s="420"/>
      <c r="BG396" s="420"/>
      <c r="BH396" s="420"/>
      <c r="BI396" s="420"/>
      <c r="BJ396" s="420"/>
      <c r="BK396" s="420"/>
      <c r="BL396" s="420"/>
      <c r="BM396" s="420"/>
      <c r="BN396" s="420"/>
      <c r="BO396" s="420"/>
      <c r="BP396" s="420"/>
      <c r="BQ396" s="420"/>
      <c r="BR396" s="420"/>
      <c r="BS396" s="420"/>
      <c r="BT396" s="420"/>
      <c r="BU396" s="420"/>
      <c r="BV396" s="420"/>
      <c r="BW396" s="420"/>
      <c r="BX396" s="420"/>
      <c r="BY396" s="420"/>
      <c r="BZ396" s="420"/>
      <c r="CA396" s="420"/>
      <c r="CB396" s="420"/>
      <c r="CC396" s="420"/>
      <c r="CD396" s="420"/>
      <c r="CE396" s="420"/>
      <c r="CF396" s="420"/>
      <c r="CG396" s="420"/>
      <c r="CH396" s="420"/>
      <c r="CI396" s="420"/>
      <c r="CJ396" s="420"/>
      <c r="CK396" s="420"/>
      <c r="CL396" s="420"/>
      <c r="CM396" s="420"/>
      <c r="CN396" s="420"/>
      <c r="CO396" s="420"/>
      <c r="CP396" s="420"/>
      <c r="CQ396" s="420"/>
      <c r="CR396" s="420"/>
      <c r="CS396" s="420"/>
      <c r="CT396" s="420"/>
      <c r="CU396" s="420"/>
      <c r="CV396" s="420"/>
      <c r="CW396" s="420"/>
      <c r="CX396" s="420"/>
      <c r="CY396" s="420"/>
      <c r="CZ396" s="420"/>
      <c r="DA396" s="420"/>
      <c r="DB396" s="420"/>
      <c r="DC396" s="420"/>
      <c r="DD396" s="420"/>
      <c r="DE396" s="420"/>
      <c r="DF396" s="420"/>
      <c r="DG396" s="420"/>
      <c r="DH396" s="420"/>
      <c r="DI396" s="420"/>
      <c r="DJ396" s="420"/>
      <c r="DK396" s="420"/>
      <c r="DL396" s="420"/>
      <c r="DM396" s="420"/>
      <c r="DN396" s="420"/>
      <c r="DO396" s="420"/>
      <c r="DP396" s="420"/>
      <c r="DQ396" s="420"/>
      <c r="DR396" s="420"/>
      <c r="DS396" s="420"/>
      <c r="DT396" s="420"/>
      <c r="DU396" s="420"/>
      <c r="DV396" s="420"/>
      <c r="DW396" s="420"/>
      <c r="DX396" s="420"/>
      <c r="DY396" s="420"/>
      <c r="DZ396" s="420"/>
      <c r="EA396" s="420"/>
      <c r="EB396" s="420"/>
      <c r="EC396" s="420"/>
      <c r="ED396" s="420"/>
      <c r="EE396" s="420"/>
      <c r="EF396" s="420"/>
      <c r="EG396" s="420"/>
      <c r="EH396" s="420"/>
      <c r="EI396" s="420"/>
      <c r="EJ396" s="420"/>
      <c r="EK396" s="420"/>
      <c r="EL396" s="420"/>
      <c r="EM396" s="420"/>
      <c r="EN396" s="420"/>
      <c r="EO396" s="420"/>
      <c r="EP396" s="420"/>
      <c r="EQ396" s="420"/>
      <c r="ER396" s="420"/>
      <c r="ES396" s="420"/>
      <c r="ET396" s="420"/>
      <c r="EU396" s="420"/>
      <c r="EV396" s="420"/>
      <c r="EW396" s="420"/>
      <c r="EX396" s="420"/>
      <c r="EY396" s="420"/>
      <c r="EZ396" s="420"/>
      <c r="FA396" s="420"/>
      <c r="FB396" s="420"/>
      <c r="FC396" s="420"/>
      <c r="FD396" s="420"/>
      <c r="FE396" s="420"/>
      <c r="FF396" s="420"/>
      <c r="FG396" s="420"/>
      <c r="FH396" s="420"/>
      <c r="FI396" s="420"/>
      <c r="FJ396" s="420"/>
      <c r="FK396" s="420"/>
      <c r="FL396" s="420"/>
      <c r="FM396" s="420"/>
      <c r="FN396" s="420"/>
      <c r="FO396" s="420"/>
      <c r="FP396" s="420"/>
      <c r="FQ396" s="420"/>
      <c r="FR396" s="420"/>
      <c r="FS396" s="420"/>
      <c r="FT396" s="420"/>
      <c r="FU396" s="420"/>
      <c r="FV396" s="420"/>
      <c r="FW396" s="420"/>
      <c r="FX396" s="420"/>
      <c r="FY396" s="420"/>
      <c r="FZ396" s="420"/>
      <c r="GA396" s="420"/>
      <c r="GB396" s="420"/>
      <c r="GC396" s="420"/>
      <c r="GD396" s="420"/>
      <c r="GE396" s="420"/>
      <c r="GF396" s="420"/>
      <c r="GG396" s="420"/>
      <c r="GH396" s="420"/>
      <c r="GI396" s="420"/>
      <c r="GJ396" s="420"/>
      <c r="GK396" s="420"/>
      <c r="GL396" s="420"/>
      <c r="GM396" s="420"/>
      <c r="GN396" s="420"/>
      <c r="GO396" s="420"/>
      <c r="GP396" s="420"/>
      <c r="GQ396" s="420"/>
      <c r="GR396" s="420"/>
      <c r="GS396" s="420"/>
      <c r="GT396" s="420"/>
      <c r="GU396" s="420"/>
      <c r="GV396" s="420"/>
      <c r="GW396" s="420"/>
      <c r="GX396" s="420"/>
      <c r="GY396" s="420"/>
      <c r="GZ396" s="420"/>
      <c r="HA396" s="420"/>
      <c r="HB396" s="420"/>
      <c r="HC396" s="420"/>
      <c r="HD396" s="420"/>
      <c r="HE396" s="420"/>
      <c r="HF396" s="420"/>
      <c r="HG396" s="420"/>
      <c r="HH396" s="420"/>
      <c r="HI396" s="420"/>
      <c r="HJ396" s="420"/>
      <c r="HK396" s="420"/>
      <c r="HL396" s="420"/>
      <c r="HM396" s="420"/>
      <c r="HN396" s="420"/>
      <c r="HO396" s="420"/>
      <c r="HP396" s="420"/>
      <c r="HQ396" s="420"/>
      <c r="HR396" s="420"/>
      <c r="HS396" s="420"/>
      <c r="HT396" s="420"/>
    </row>
    <row r="397" s="424" customFormat="true" ht="15.4" hidden="false" customHeight="true" outlineLevel="0" collapsed="false">
      <c r="A397" s="397" t="s">
        <v>856</v>
      </c>
      <c r="B397" s="398" t="n">
        <v>180</v>
      </c>
      <c r="C397" s="403" t="n">
        <v>180</v>
      </c>
      <c r="D397" s="403"/>
      <c r="E397" s="403"/>
      <c r="F397" s="399"/>
      <c r="G397" s="421"/>
      <c r="H397" s="420"/>
      <c r="I397" s="420"/>
      <c r="J397" s="420"/>
      <c r="K397" s="420"/>
      <c r="L397" s="420"/>
      <c r="M397" s="420"/>
      <c r="N397" s="420"/>
      <c r="O397" s="420"/>
      <c r="P397" s="420"/>
      <c r="Q397" s="420"/>
      <c r="R397" s="420"/>
      <c r="S397" s="420"/>
      <c r="T397" s="420"/>
      <c r="U397" s="420"/>
      <c r="V397" s="420"/>
      <c r="W397" s="420"/>
      <c r="X397" s="420"/>
      <c r="Y397" s="420"/>
      <c r="Z397" s="420"/>
      <c r="AA397" s="420"/>
      <c r="AB397" s="420"/>
      <c r="AC397" s="420"/>
      <c r="AD397" s="420"/>
      <c r="AE397" s="420"/>
      <c r="AF397" s="420"/>
      <c r="AG397" s="420"/>
      <c r="AH397" s="420"/>
      <c r="AI397" s="420"/>
      <c r="AJ397" s="420"/>
      <c r="AK397" s="420"/>
      <c r="AL397" s="420"/>
      <c r="AM397" s="420"/>
      <c r="AN397" s="420"/>
      <c r="AO397" s="420"/>
      <c r="AP397" s="420"/>
      <c r="AQ397" s="420"/>
      <c r="AR397" s="420"/>
      <c r="AS397" s="420"/>
      <c r="AT397" s="420"/>
      <c r="AU397" s="420"/>
      <c r="AV397" s="420"/>
      <c r="AW397" s="420"/>
      <c r="AX397" s="420"/>
      <c r="AY397" s="420"/>
      <c r="AZ397" s="420"/>
      <c r="BA397" s="420"/>
      <c r="BB397" s="420"/>
      <c r="BC397" s="420"/>
      <c r="BD397" s="420"/>
      <c r="BE397" s="420"/>
      <c r="BF397" s="420"/>
      <c r="BG397" s="420"/>
      <c r="BH397" s="420"/>
      <c r="BI397" s="420"/>
      <c r="BJ397" s="420"/>
      <c r="BK397" s="420"/>
      <c r="BL397" s="420"/>
      <c r="BM397" s="420"/>
      <c r="BN397" s="420"/>
      <c r="BO397" s="420"/>
      <c r="BP397" s="420"/>
      <c r="BQ397" s="420"/>
      <c r="BR397" s="420"/>
      <c r="BS397" s="420"/>
      <c r="BT397" s="420"/>
      <c r="BU397" s="420"/>
      <c r="BV397" s="420"/>
      <c r="BW397" s="420"/>
      <c r="BX397" s="420"/>
      <c r="BY397" s="420"/>
      <c r="BZ397" s="420"/>
      <c r="CA397" s="420"/>
      <c r="CB397" s="420"/>
      <c r="CC397" s="420"/>
      <c r="CD397" s="420"/>
      <c r="CE397" s="420"/>
      <c r="CF397" s="420"/>
      <c r="CG397" s="420"/>
      <c r="CH397" s="420"/>
      <c r="CI397" s="420"/>
      <c r="CJ397" s="420"/>
      <c r="CK397" s="420"/>
      <c r="CL397" s="420"/>
      <c r="CM397" s="420"/>
      <c r="CN397" s="420"/>
      <c r="CO397" s="420"/>
      <c r="CP397" s="420"/>
      <c r="CQ397" s="420"/>
      <c r="CR397" s="420"/>
      <c r="CS397" s="420"/>
      <c r="CT397" s="420"/>
      <c r="CU397" s="420"/>
      <c r="CV397" s="420"/>
      <c r="CW397" s="420"/>
      <c r="CX397" s="420"/>
      <c r="CY397" s="420"/>
      <c r="CZ397" s="420"/>
      <c r="DA397" s="420"/>
      <c r="DB397" s="420"/>
      <c r="DC397" s="420"/>
      <c r="DD397" s="420"/>
      <c r="DE397" s="420"/>
      <c r="DF397" s="420"/>
      <c r="DG397" s="420"/>
      <c r="DH397" s="420"/>
      <c r="DI397" s="420"/>
      <c r="DJ397" s="420"/>
      <c r="DK397" s="420"/>
      <c r="DL397" s="420"/>
      <c r="DM397" s="420"/>
      <c r="DN397" s="420"/>
      <c r="DO397" s="420"/>
      <c r="DP397" s="420"/>
      <c r="DQ397" s="420"/>
      <c r="DR397" s="420"/>
      <c r="DS397" s="420"/>
      <c r="DT397" s="420"/>
      <c r="DU397" s="420"/>
      <c r="DV397" s="420"/>
      <c r="DW397" s="420"/>
      <c r="DX397" s="420"/>
      <c r="DY397" s="420"/>
      <c r="DZ397" s="420"/>
      <c r="EA397" s="420"/>
      <c r="EB397" s="420"/>
      <c r="EC397" s="420"/>
      <c r="ED397" s="420"/>
      <c r="EE397" s="420"/>
      <c r="EF397" s="420"/>
      <c r="EG397" s="420"/>
      <c r="EH397" s="420"/>
      <c r="EI397" s="420"/>
      <c r="EJ397" s="420"/>
      <c r="EK397" s="420"/>
      <c r="EL397" s="420"/>
      <c r="EM397" s="420"/>
      <c r="EN397" s="420"/>
      <c r="EO397" s="420"/>
      <c r="EP397" s="420"/>
      <c r="EQ397" s="420"/>
      <c r="ER397" s="420"/>
      <c r="ES397" s="420"/>
      <c r="ET397" s="420"/>
      <c r="EU397" s="420"/>
      <c r="EV397" s="420"/>
      <c r="EW397" s="420"/>
      <c r="EX397" s="420"/>
      <c r="EY397" s="420"/>
      <c r="EZ397" s="420"/>
      <c r="FA397" s="420"/>
      <c r="FB397" s="420"/>
      <c r="FC397" s="420"/>
      <c r="FD397" s="420"/>
      <c r="FE397" s="420"/>
      <c r="FF397" s="420"/>
      <c r="FG397" s="420"/>
      <c r="FH397" s="420"/>
      <c r="FI397" s="420"/>
      <c r="FJ397" s="420"/>
      <c r="FK397" s="420"/>
      <c r="FL397" s="420"/>
      <c r="FM397" s="420"/>
      <c r="FN397" s="420"/>
      <c r="FO397" s="420"/>
      <c r="FP397" s="420"/>
      <c r="FQ397" s="420"/>
      <c r="FR397" s="420"/>
      <c r="FS397" s="420"/>
      <c r="FT397" s="420"/>
      <c r="FU397" s="420"/>
      <c r="FV397" s="420"/>
      <c r="FW397" s="420"/>
      <c r="FX397" s="420"/>
      <c r="FY397" s="420"/>
      <c r="FZ397" s="420"/>
      <c r="GA397" s="420"/>
      <c r="GB397" s="420"/>
      <c r="GC397" s="420"/>
      <c r="GD397" s="420"/>
      <c r="GE397" s="420"/>
      <c r="GF397" s="420"/>
      <c r="GG397" s="420"/>
      <c r="GH397" s="420"/>
      <c r="GI397" s="420"/>
      <c r="GJ397" s="420"/>
      <c r="GK397" s="420"/>
      <c r="GL397" s="420"/>
      <c r="GM397" s="420"/>
      <c r="GN397" s="420"/>
      <c r="GO397" s="420"/>
      <c r="GP397" s="420"/>
      <c r="GQ397" s="420"/>
      <c r="GR397" s="420"/>
      <c r="GS397" s="420"/>
      <c r="GT397" s="420"/>
      <c r="GU397" s="420"/>
      <c r="GV397" s="420"/>
      <c r="GW397" s="420"/>
      <c r="GX397" s="420"/>
      <c r="GY397" s="420"/>
      <c r="GZ397" s="420"/>
      <c r="HA397" s="420"/>
      <c r="HB397" s="420"/>
      <c r="HC397" s="420"/>
      <c r="HD397" s="420"/>
      <c r="HE397" s="420"/>
      <c r="HF397" s="420"/>
      <c r="HG397" s="420"/>
      <c r="HH397" s="420"/>
      <c r="HI397" s="420"/>
      <c r="HJ397" s="420"/>
      <c r="HK397" s="420"/>
      <c r="HL397" s="420"/>
      <c r="HM397" s="420"/>
      <c r="HN397" s="420"/>
      <c r="HO397" s="420"/>
      <c r="HP397" s="420"/>
      <c r="HQ397" s="420"/>
      <c r="HR397" s="420"/>
      <c r="HS397" s="420"/>
      <c r="HT397" s="420"/>
    </row>
    <row r="398" s="424" customFormat="true" ht="15.4" hidden="false" customHeight="true" outlineLevel="0" collapsed="false">
      <c r="A398" s="397" t="s">
        <v>857</v>
      </c>
      <c r="B398" s="403" t="n">
        <v>0</v>
      </c>
      <c r="C398" s="398" t="n">
        <v>0</v>
      </c>
      <c r="D398" s="398"/>
      <c r="E398" s="398"/>
      <c r="F398" s="399"/>
      <c r="G398" s="421"/>
      <c r="H398" s="420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20"/>
      <c r="AA398" s="420"/>
      <c r="AB398" s="420"/>
      <c r="AC398" s="420"/>
      <c r="AD398" s="420"/>
      <c r="AE398" s="420"/>
      <c r="AF398" s="420"/>
      <c r="AG398" s="420"/>
      <c r="AH398" s="420"/>
      <c r="AI398" s="420"/>
      <c r="AJ398" s="420"/>
      <c r="AK398" s="420"/>
      <c r="AL398" s="420"/>
      <c r="AM398" s="420"/>
      <c r="AN398" s="420"/>
      <c r="AO398" s="420"/>
      <c r="AP398" s="420"/>
      <c r="AQ398" s="420"/>
      <c r="AR398" s="420"/>
      <c r="AS398" s="420"/>
      <c r="AT398" s="420"/>
      <c r="AU398" s="420"/>
      <c r="AV398" s="420"/>
      <c r="AW398" s="420"/>
      <c r="AX398" s="420"/>
      <c r="AY398" s="420"/>
      <c r="AZ398" s="420"/>
      <c r="BA398" s="420"/>
      <c r="BB398" s="420"/>
      <c r="BC398" s="420"/>
      <c r="BD398" s="420"/>
      <c r="BE398" s="420"/>
      <c r="BF398" s="420"/>
      <c r="BG398" s="420"/>
      <c r="BH398" s="420"/>
      <c r="BI398" s="420"/>
      <c r="BJ398" s="420"/>
      <c r="BK398" s="420"/>
      <c r="BL398" s="420"/>
      <c r="BM398" s="420"/>
      <c r="BN398" s="420"/>
      <c r="BO398" s="420"/>
      <c r="BP398" s="420"/>
      <c r="BQ398" s="420"/>
      <c r="BR398" s="420"/>
      <c r="BS398" s="420"/>
      <c r="BT398" s="420"/>
      <c r="BU398" s="420"/>
      <c r="BV398" s="420"/>
      <c r="BW398" s="420"/>
      <c r="BX398" s="420"/>
      <c r="BY398" s="420"/>
      <c r="BZ398" s="420"/>
      <c r="CA398" s="420"/>
      <c r="CB398" s="420"/>
      <c r="CC398" s="420"/>
      <c r="CD398" s="420"/>
      <c r="CE398" s="420"/>
      <c r="CF398" s="420"/>
      <c r="CG398" s="420"/>
      <c r="CH398" s="420"/>
      <c r="CI398" s="420"/>
      <c r="CJ398" s="420"/>
      <c r="CK398" s="420"/>
      <c r="CL398" s="420"/>
      <c r="CM398" s="420"/>
      <c r="CN398" s="420"/>
      <c r="CO398" s="420"/>
      <c r="CP398" s="420"/>
      <c r="CQ398" s="420"/>
      <c r="CR398" s="420"/>
      <c r="CS398" s="420"/>
      <c r="CT398" s="420"/>
      <c r="CU398" s="420"/>
      <c r="CV398" s="420"/>
      <c r="CW398" s="420"/>
      <c r="CX398" s="420"/>
      <c r="CY398" s="420"/>
      <c r="CZ398" s="420"/>
      <c r="DA398" s="420"/>
      <c r="DB398" s="420"/>
      <c r="DC398" s="420"/>
      <c r="DD398" s="420"/>
      <c r="DE398" s="420"/>
      <c r="DF398" s="420"/>
      <c r="DG398" s="420"/>
      <c r="DH398" s="420"/>
      <c r="DI398" s="420"/>
      <c r="DJ398" s="420"/>
      <c r="DK398" s="420"/>
      <c r="DL398" s="420"/>
      <c r="DM398" s="420"/>
      <c r="DN398" s="420"/>
      <c r="DO398" s="420"/>
      <c r="DP398" s="420"/>
      <c r="DQ398" s="420"/>
      <c r="DR398" s="420"/>
      <c r="DS398" s="420"/>
      <c r="DT398" s="420"/>
      <c r="DU398" s="420"/>
      <c r="DV398" s="420"/>
      <c r="DW398" s="420"/>
      <c r="DX398" s="420"/>
      <c r="DY398" s="420"/>
      <c r="DZ398" s="420"/>
      <c r="EA398" s="420"/>
      <c r="EB398" s="420"/>
      <c r="EC398" s="420"/>
      <c r="ED398" s="420"/>
      <c r="EE398" s="420"/>
      <c r="EF398" s="420"/>
      <c r="EG398" s="420"/>
      <c r="EH398" s="420"/>
      <c r="EI398" s="420"/>
      <c r="EJ398" s="420"/>
      <c r="EK398" s="420"/>
      <c r="EL398" s="420"/>
      <c r="EM398" s="420"/>
      <c r="EN398" s="420"/>
      <c r="EO398" s="420"/>
      <c r="EP398" s="420"/>
      <c r="EQ398" s="420"/>
      <c r="ER398" s="420"/>
      <c r="ES398" s="420"/>
      <c r="ET398" s="420"/>
      <c r="EU398" s="420"/>
      <c r="EV398" s="420"/>
      <c r="EW398" s="420"/>
      <c r="EX398" s="420"/>
      <c r="EY398" s="420"/>
      <c r="EZ398" s="420"/>
      <c r="FA398" s="420"/>
      <c r="FB398" s="420"/>
      <c r="FC398" s="420"/>
      <c r="FD398" s="420"/>
      <c r="FE398" s="420"/>
      <c r="FF398" s="420"/>
      <c r="FG398" s="420"/>
      <c r="FH398" s="420"/>
      <c r="FI398" s="420"/>
      <c r="FJ398" s="420"/>
      <c r="FK398" s="420"/>
      <c r="FL398" s="420"/>
      <c r="FM398" s="420"/>
      <c r="FN398" s="420"/>
      <c r="FO398" s="420"/>
      <c r="FP398" s="420"/>
      <c r="FQ398" s="420"/>
      <c r="FR398" s="420"/>
      <c r="FS398" s="420"/>
      <c r="FT398" s="420"/>
      <c r="FU398" s="420"/>
      <c r="FV398" s="420"/>
      <c r="FW398" s="420"/>
      <c r="FX398" s="420"/>
      <c r="FY398" s="420"/>
      <c r="FZ398" s="420"/>
      <c r="GA398" s="420"/>
      <c r="GB398" s="420"/>
      <c r="GC398" s="420"/>
      <c r="GD398" s="420"/>
      <c r="GE398" s="420"/>
      <c r="GF398" s="420"/>
      <c r="GG398" s="420"/>
      <c r="GH398" s="420"/>
      <c r="GI398" s="420"/>
      <c r="GJ398" s="420"/>
      <c r="GK398" s="420"/>
      <c r="GL398" s="420"/>
      <c r="GM398" s="420"/>
      <c r="GN398" s="420"/>
      <c r="GO398" s="420"/>
      <c r="GP398" s="420"/>
      <c r="GQ398" s="420"/>
      <c r="GR398" s="420"/>
      <c r="GS398" s="420"/>
      <c r="GT398" s="420"/>
      <c r="GU398" s="420"/>
      <c r="GV398" s="420"/>
      <c r="GW398" s="420"/>
      <c r="GX398" s="420"/>
      <c r="GY398" s="420"/>
      <c r="GZ398" s="420"/>
      <c r="HA398" s="420"/>
      <c r="HB398" s="420"/>
      <c r="HC398" s="420"/>
      <c r="HD398" s="420"/>
      <c r="HE398" s="420"/>
      <c r="HF398" s="420"/>
      <c r="HG398" s="420"/>
      <c r="HH398" s="420"/>
      <c r="HI398" s="420"/>
      <c r="HJ398" s="420"/>
      <c r="HK398" s="420"/>
      <c r="HL398" s="420"/>
      <c r="HM398" s="420"/>
      <c r="HN398" s="420"/>
      <c r="HO398" s="420"/>
      <c r="HP398" s="420"/>
      <c r="HQ398" s="420"/>
      <c r="HR398" s="420"/>
      <c r="HS398" s="420"/>
      <c r="HT398" s="420"/>
    </row>
    <row r="399" s="424" customFormat="true" ht="15.4" hidden="false" customHeight="true" outlineLevel="0" collapsed="false">
      <c r="A399" s="409" t="s">
        <v>858</v>
      </c>
      <c r="B399" s="403" t="n">
        <v>968.3749</v>
      </c>
      <c r="C399" s="403" t="n">
        <v>968.3749</v>
      </c>
      <c r="D399" s="403" t="n">
        <v>918.7559</v>
      </c>
      <c r="E399" s="403" t="n">
        <v>918.7559</v>
      </c>
      <c r="F399" s="399"/>
      <c r="G399" s="421"/>
      <c r="H399" s="420"/>
      <c r="I399" s="420"/>
      <c r="J399" s="420"/>
      <c r="K399" s="420"/>
      <c r="L399" s="420"/>
      <c r="M399" s="420"/>
      <c r="N399" s="420"/>
      <c r="O399" s="420"/>
      <c r="P399" s="420"/>
      <c r="Q399" s="420"/>
      <c r="R399" s="420"/>
      <c r="S399" s="420"/>
      <c r="T399" s="420"/>
      <c r="U399" s="420"/>
      <c r="V399" s="420"/>
      <c r="W399" s="420"/>
      <c r="X399" s="420"/>
      <c r="Y399" s="420"/>
      <c r="Z399" s="420"/>
      <c r="AA399" s="420"/>
      <c r="AB399" s="420"/>
      <c r="AC399" s="420"/>
      <c r="AD399" s="420"/>
      <c r="AE399" s="420"/>
      <c r="AF399" s="420"/>
      <c r="AG399" s="420"/>
      <c r="AH399" s="420"/>
      <c r="AI399" s="420"/>
      <c r="AJ399" s="420"/>
      <c r="AK399" s="420"/>
      <c r="AL399" s="420"/>
      <c r="AM399" s="420"/>
      <c r="AN399" s="420"/>
      <c r="AO399" s="420"/>
      <c r="AP399" s="420"/>
      <c r="AQ399" s="420"/>
      <c r="AR399" s="420"/>
      <c r="AS399" s="420"/>
      <c r="AT399" s="420"/>
      <c r="AU399" s="420"/>
      <c r="AV399" s="420"/>
      <c r="AW399" s="420"/>
      <c r="AX399" s="420"/>
      <c r="AY399" s="420"/>
      <c r="AZ399" s="420"/>
      <c r="BA399" s="420"/>
      <c r="BB399" s="420"/>
      <c r="BC399" s="420"/>
      <c r="BD399" s="420"/>
      <c r="BE399" s="420"/>
      <c r="BF399" s="420"/>
      <c r="BG399" s="420"/>
      <c r="BH399" s="420"/>
      <c r="BI399" s="420"/>
      <c r="BJ399" s="420"/>
      <c r="BK399" s="420"/>
      <c r="BL399" s="420"/>
      <c r="BM399" s="420"/>
      <c r="BN399" s="420"/>
      <c r="BO399" s="420"/>
      <c r="BP399" s="420"/>
      <c r="BQ399" s="420"/>
      <c r="BR399" s="420"/>
      <c r="BS399" s="420"/>
      <c r="BT399" s="420"/>
      <c r="BU399" s="420"/>
      <c r="BV399" s="420"/>
      <c r="BW399" s="420"/>
      <c r="BX399" s="420"/>
      <c r="BY399" s="420"/>
      <c r="BZ399" s="420"/>
      <c r="CA399" s="420"/>
      <c r="CB399" s="420"/>
      <c r="CC399" s="420"/>
      <c r="CD399" s="420"/>
      <c r="CE399" s="420"/>
      <c r="CF399" s="420"/>
      <c r="CG399" s="420"/>
      <c r="CH399" s="420"/>
      <c r="CI399" s="420"/>
      <c r="CJ399" s="420"/>
      <c r="CK399" s="420"/>
      <c r="CL399" s="420"/>
      <c r="CM399" s="420"/>
      <c r="CN399" s="420"/>
      <c r="CO399" s="420"/>
      <c r="CP399" s="420"/>
      <c r="CQ399" s="420"/>
      <c r="CR399" s="420"/>
      <c r="CS399" s="420"/>
      <c r="CT399" s="420"/>
      <c r="CU399" s="420"/>
      <c r="CV399" s="420"/>
      <c r="CW399" s="420"/>
      <c r="CX399" s="420"/>
      <c r="CY399" s="420"/>
      <c r="CZ399" s="420"/>
      <c r="DA399" s="420"/>
      <c r="DB399" s="420"/>
      <c r="DC399" s="420"/>
      <c r="DD399" s="420"/>
      <c r="DE399" s="420"/>
      <c r="DF399" s="420"/>
      <c r="DG399" s="420"/>
      <c r="DH399" s="420"/>
      <c r="DI399" s="420"/>
      <c r="DJ399" s="420"/>
      <c r="DK399" s="420"/>
      <c r="DL399" s="420"/>
      <c r="DM399" s="420"/>
      <c r="DN399" s="420"/>
      <c r="DO399" s="420"/>
      <c r="DP399" s="420"/>
      <c r="DQ399" s="420"/>
      <c r="DR399" s="420"/>
      <c r="DS399" s="420"/>
      <c r="DT399" s="420"/>
      <c r="DU399" s="420"/>
      <c r="DV399" s="420"/>
      <c r="DW399" s="420"/>
      <c r="DX399" s="420"/>
      <c r="DY399" s="420"/>
      <c r="DZ399" s="420"/>
      <c r="EA399" s="420"/>
      <c r="EB399" s="420"/>
      <c r="EC399" s="420"/>
      <c r="ED399" s="420"/>
      <c r="EE399" s="420"/>
      <c r="EF399" s="420"/>
      <c r="EG399" s="420"/>
      <c r="EH399" s="420"/>
      <c r="EI399" s="420"/>
      <c r="EJ399" s="420"/>
      <c r="EK399" s="420"/>
      <c r="EL399" s="420"/>
      <c r="EM399" s="420"/>
      <c r="EN399" s="420"/>
      <c r="EO399" s="420"/>
      <c r="EP399" s="420"/>
      <c r="EQ399" s="420"/>
      <c r="ER399" s="420"/>
      <c r="ES399" s="420"/>
      <c r="ET399" s="420"/>
      <c r="EU399" s="420"/>
      <c r="EV399" s="420"/>
      <c r="EW399" s="420"/>
      <c r="EX399" s="420"/>
      <c r="EY399" s="420"/>
      <c r="EZ399" s="420"/>
      <c r="FA399" s="420"/>
      <c r="FB399" s="420"/>
      <c r="FC399" s="420"/>
      <c r="FD399" s="420"/>
      <c r="FE399" s="420"/>
      <c r="FF399" s="420"/>
      <c r="FG399" s="420"/>
      <c r="FH399" s="420"/>
      <c r="FI399" s="420"/>
      <c r="FJ399" s="420"/>
      <c r="FK399" s="420"/>
      <c r="FL399" s="420"/>
      <c r="FM399" s="420"/>
      <c r="FN399" s="420"/>
      <c r="FO399" s="420"/>
      <c r="FP399" s="420"/>
      <c r="FQ399" s="420"/>
      <c r="FR399" s="420"/>
      <c r="FS399" s="420"/>
      <c r="FT399" s="420"/>
      <c r="FU399" s="420"/>
      <c r="FV399" s="420"/>
      <c r="FW399" s="420"/>
      <c r="FX399" s="420"/>
      <c r="FY399" s="420"/>
      <c r="FZ399" s="420"/>
      <c r="GA399" s="420"/>
      <c r="GB399" s="420"/>
      <c r="GC399" s="420"/>
      <c r="GD399" s="420"/>
      <c r="GE399" s="420"/>
      <c r="GF399" s="420"/>
      <c r="GG399" s="420"/>
      <c r="GH399" s="420"/>
      <c r="GI399" s="420"/>
      <c r="GJ399" s="420"/>
      <c r="GK399" s="420"/>
      <c r="GL399" s="420"/>
      <c r="GM399" s="420"/>
      <c r="GN399" s="420"/>
      <c r="GO399" s="420"/>
      <c r="GP399" s="420"/>
      <c r="GQ399" s="420"/>
      <c r="GR399" s="420"/>
      <c r="GS399" s="420"/>
      <c r="GT399" s="420"/>
      <c r="GU399" s="420"/>
      <c r="GV399" s="420"/>
      <c r="GW399" s="420"/>
      <c r="GX399" s="420"/>
      <c r="GY399" s="420"/>
      <c r="GZ399" s="420"/>
      <c r="HA399" s="420"/>
      <c r="HB399" s="420"/>
      <c r="HC399" s="420"/>
      <c r="HD399" s="420"/>
      <c r="HE399" s="420"/>
      <c r="HF399" s="420"/>
      <c r="HG399" s="420"/>
      <c r="HH399" s="420"/>
      <c r="HI399" s="420"/>
      <c r="HJ399" s="420"/>
      <c r="HK399" s="420"/>
      <c r="HL399" s="420"/>
      <c r="HM399" s="420"/>
      <c r="HN399" s="420"/>
      <c r="HO399" s="420"/>
      <c r="HP399" s="420"/>
      <c r="HQ399" s="420"/>
      <c r="HR399" s="420"/>
      <c r="HS399" s="420"/>
      <c r="HT399" s="420"/>
    </row>
    <row r="400" s="424" customFormat="true" ht="15.4" hidden="false" customHeight="true" outlineLevel="0" collapsed="false">
      <c r="A400" s="397" t="s">
        <v>859</v>
      </c>
      <c r="B400" s="403" t="n">
        <v>323.4312</v>
      </c>
      <c r="C400" s="403" t="n">
        <v>323.4312</v>
      </c>
      <c r="D400" s="403" t="n">
        <v>933.0009</v>
      </c>
      <c r="E400" s="403" t="n">
        <v>933.0009</v>
      </c>
      <c r="F400" s="399"/>
      <c r="G400" s="421"/>
      <c r="H400" s="420"/>
      <c r="I400" s="420"/>
      <c r="J400" s="420"/>
      <c r="K400" s="420"/>
      <c r="L400" s="420"/>
      <c r="M400" s="420"/>
      <c r="N400" s="420"/>
      <c r="O400" s="420"/>
      <c r="P400" s="420"/>
      <c r="Q400" s="420"/>
      <c r="R400" s="420"/>
      <c r="S400" s="420"/>
      <c r="T400" s="420"/>
      <c r="U400" s="420"/>
      <c r="V400" s="420"/>
      <c r="W400" s="420"/>
      <c r="X400" s="420"/>
      <c r="Y400" s="420"/>
      <c r="Z400" s="420"/>
      <c r="AA400" s="420"/>
      <c r="AB400" s="420"/>
      <c r="AC400" s="420"/>
      <c r="AD400" s="420"/>
      <c r="AE400" s="420"/>
      <c r="AF400" s="420"/>
      <c r="AG400" s="420"/>
      <c r="AH400" s="420"/>
      <c r="AI400" s="420"/>
      <c r="AJ400" s="420"/>
      <c r="AK400" s="420"/>
      <c r="AL400" s="420"/>
      <c r="AM400" s="420"/>
      <c r="AN400" s="420"/>
      <c r="AO400" s="420"/>
      <c r="AP400" s="420"/>
      <c r="AQ400" s="420"/>
      <c r="AR400" s="420"/>
      <c r="AS400" s="420"/>
      <c r="AT400" s="420"/>
      <c r="AU400" s="420"/>
      <c r="AV400" s="420"/>
      <c r="AW400" s="420"/>
      <c r="AX400" s="420"/>
      <c r="AY400" s="420"/>
      <c r="AZ400" s="420"/>
      <c r="BA400" s="420"/>
      <c r="BB400" s="420"/>
      <c r="BC400" s="420"/>
      <c r="BD400" s="420"/>
      <c r="BE400" s="420"/>
      <c r="BF400" s="420"/>
      <c r="BG400" s="420"/>
      <c r="BH400" s="420"/>
      <c r="BI400" s="420"/>
      <c r="BJ400" s="420"/>
      <c r="BK400" s="420"/>
      <c r="BL400" s="420"/>
      <c r="BM400" s="420"/>
      <c r="BN400" s="420"/>
      <c r="BO400" s="420"/>
      <c r="BP400" s="420"/>
      <c r="BQ400" s="420"/>
      <c r="BR400" s="420"/>
      <c r="BS400" s="420"/>
      <c r="BT400" s="420"/>
      <c r="BU400" s="420"/>
      <c r="BV400" s="420"/>
      <c r="BW400" s="420"/>
      <c r="BX400" s="420"/>
      <c r="BY400" s="420"/>
      <c r="BZ400" s="420"/>
      <c r="CA400" s="420"/>
      <c r="CB400" s="420"/>
      <c r="CC400" s="420"/>
      <c r="CD400" s="420"/>
      <c r="CE400" s="420"/>
      <c r="CF400" s="420"/>
      <c r="CG400" s="420"/>
      <c r="CH400" s="420"/>
      <c r="CI400" s="420"/>
      <c r="CJ400" s="420"/>
      <c r="CK400" s="420"/>
      <c r="CL400" s="420"/>
      <c r="CM400" s="420"/>
      <c r="CN400" s="420"/>
      <c r="CO400" s="420"/>
      <c r="CP400" s="420"/>
      <c r="CQ400" s="420"/>
      <c r="CR400" s="420"/>
      <c r="CS400" s="420"/>
      <c r="CT400" s="420"/>
      <c r="CU400" s="420"/>
      <c r="CV400" s="420"/>
      <c r="CW400" s="420"/>
      <c r="CX400" s="420"/>
      <c r="CY400" s="420"/>
      <c r="CZ400" s="420"/>
      <c r="DA400" s="420"/>
      <c r="DB400" s="420"/>
      <c r="DC400" s="420"/>
      <c r="DD400" s="420"/>
      <c r="DE400" s="420"/>
      <c r="DF400" s="420"/>
      <c r="DG400" s="420"/>
      <c r="DH400" s="420"/>
      <c r="DI400" s="420"/>
      <c r="DJ400" s="420"/>
      <c r="DK400" s="420"/>
      <c r="DL400" s="420"/>
      <c r="DM400" s="420"/>
      <c r="DN400" s="420"/>
      <c r="DO400" s="420"/>
      <c r="DP400" s="420"/>
      <c r="DQ400" s="420"/>
      <c r="DR400" s="420"/>
      <c r="DS400" s="420"/>
      <c r="DT400" s="420"/>
      <c r="DU400" s="420"/>
      <c r="DV400" s="420"/>
      <c r="DW400" s="420"/>
      <c r="DX400" s="420"/>
      <c r="DY400" s="420"/>
      <c r="DZ400" s="420"/>
      <c r="EA400" s="420"/>
      <c r="EB400" s="420"/>
      <c r="EC400" s="420"/>
      <c r="ED400" s="420"/>
      <c r="EE400" s="420"/>
      <c r="EF400" s="420"/>
      <c r="EG400" s="420"/>
      <c r="EH400" s="420"/>
      <c r="EI400" s="420"/>
      <c r="EJ400" s="420"/>
      <c r="EK400" s="420"/>
      <c r="EL400" s="420"/>
      <c r="EM400" s="420"/>
      <c r="EN400" s="420"/>
      <c r="EO400" s="420"/>
      <c r="EP400" s="420"/>
      <c r="EQ400" s="420"/>
      <c r="ER400" s="420"/>
      <c r="ES400" s="420"/>
      <c r="ET400" s="420"/>
      <c r="EU400" s="420"/>
      <c r="EV400" s="420"/>
      <c r="EW400" s="420"/>
      <c r="EX400" s="420"/>
      <c r="EY400" s="420"/>
      <c r="EZ400" s="420"/>
      <c r="FA400" s="420"/>
      <c r="FB400" s="420"/>
      <c r="FC400" s="420"/>
      <c r="FD400" s="420"/>
      <c r="FE400" s="420"/>
      <c r="FF400" s="420"/>
      <c r="FG400" s="420"/>
      <c r="FH400" s="420"/>
      <c r="FI400" s="420"/>
      <c r="FJ400" s="420"/>
      <c r="FK400" s="420"/>
      <c r="FL400" s="420"/>
      <c r="FM400" s="420"/>
      <c r="FN400" s="420"/>
      <c r="FO400" s="420"/>
      <c r="FP400" s="420"/>
      <c r="FQ400" s="420"/>
      <c r="FR400" s="420"/>
      <c r="FS400" s="420"/>
      <c r="FT400" s="420"/>
      <c r="FU400" s="420"/>
      <c r="FV400" s="420"/>
      <c r="FW400" s="420"/>
      <c r="FX400" s="420"/>
      <c r="FY400" s="420"/>
      <c r="FZ400" s="420"/>
      <c r="GA400" s="420"/>
      <c r="GB400" s="420"/>
      <c r="GC400" s="420"/>
      <c r="GD400" s="420"/>
      <c r="GE400" s="420"/>
      <c r="GF400" s="420"/>
      <c r="GG400" s="420"/>
      <c r="GH400" s="420"/>
      <c r="GI400" s="420"/>
      <c r="GJ400" s="420"/>
      <c r="GK400" s="420"/>
      <c r="GL400" s="420"/>
      <c r="GM400" s="420"/>
      <c r="GN400" s="420"/>
      <c r="GO400" s="420"/>
      <c r="GP400" s="420"/>
      <c r="GQ400" s="420"/>
      <c r="GR400" s="420"/>
      <c r="GS400" s="420"/>
      <c r="GT400" s="420"/>
      <c r="GU400" s="420"/>
      <c r="GV400" s="420"/>
      <c r="GW400" s="420"/>
      <c r="GX400" s="420"/>
      <c r="GY400" s="420"/>
      <c r="GZ400" s="420"/>
      <c r="HA400" s="420"/>
      <c r="HB400" s="420"/>
      <c r="HC400" s="420"/>
      <c r="HD400" s="420"/>
      <c r="HE400" s="420"/>
      <c r="HF400" s="420"/>
      <c r="HG400" s="420"/>
      <c r="HH400" s="420"/>
      <c r="HI400" s="420"/>
      <c r="HJ400" s="420"/>
      <c r="HK400" s="420"/>
      <c r="HL400" s="420"/>
      <c r="HM400" s="420"/>
      <c r="HN400" s="420"/>
      <c r="HO400" s="420"/>
      <c r="HP400" s="420"/>
      <c r="HQ400" s="420"/>
      <c r="HR400" s="420"/>
      <c r="HS400" s="420"/>
      <c r="HT400" s="420"/>
    </row>
    <row r="401" s="424" customFormat="true" ht="15.4" hidden="false" customHeight="true" outlineLevel="0" collapsed="false">
      <c r="A401" s="407" t="s">
        <v>860</v>
      </c>
      <c r="B401" s="398" t="n">
        <v>0</v>
      </c>
      <c r="C401" s="398" t="n">
        <v>0</v>
      </c>
      <c r="D401" s="398" t="n">
        <v>14.01</v>
      </c>
      <c r="E401" s="403" t="n">
        <v>14.01</v>
      </c>
      <c r="F401" s="399"/>
      <c r="G401" s="421"/>
      <c r="H401" s="420"/>
      <c r="I401" s="420"/>
      <c r="J401" s="420"/>
      <c r="K401" s="420"/>
      <c r="L401" s="420"/>
      <c r="M401" s="420"/>
      <c r="N401" s="420"/>
      <c r="O401" s="420"/>
      <c r="P401" s="420"/>
      <c r="Q401" s="420"/>
      <c r="R401" s="420"/>
      <c r="S401" s="420"/>
      <c r="T401" s="420"/>
      <c r="U401" s="420"/>
      <c r="V401" s="420"/>
      <c r="W401" s="420"/>
      <c r="X401" s="420"/>
      <c r="Y401" s="420"/>
      <c r="Z401" s="420"/>
      <c r="AA401" s="420"/>
      <c r="AB401" s="420"/>
      <c r="AC401" s="420"/>
      <c r="AD401" s="420"/>
      <c r="AE401" s="420"/>
      <c r="AF401" s="420"/>
      <c r="AG401" s="420"/>
      <c r="AH401" s="420"/>
      <c r="AI401" s="420"/>
      <c r="AJ401" s="420"/>
      <c r="AK401" s="420"/>
      <c r="AL401" s="420"/>
      <c r="AM401" s="420"/>
      <c r="AN401" s="420"/>
      <c r="AO401" s="420"/>
      <c r="AP401" s="420"/>
      <c r="AQ401" s="420"/>
      <c r="AR401" s="420"/>
      <c r="AS401" s="420"/>
      <c r="AT401" s="420"/>
      <c r="AU401" s="420"/>
      <c r="AV401" s="420"/>
      <c r="AW401" s="420"/>
      <c r="AX401" s="420"/>
      <c r="AY401" s="420"/>
      <c r="AZ401" s="420"/>
      <c r="BA401" s="420"/>
      <c r="BB401" s="420"/>
      <c r="BC401" s="420"/>
      <c r="BD401" s="420"/>
      <c r="BE401" s="420"/>
      <c r="BF401" s="420"/>
      <c r="BG401" s="420"/>
      <c r="BH401" s="420"/>
      <c r="BI401" s="420"/>
      <c r="BJ401" s="420"/>
      <c r="BK401" s="420"/>
      <c r="BL401" s="420"/>
      <c r="BM401" s="420"/>
      <c r="BN401" s="420"/>
      <c r="BO401" s="420"/>
      <c r="BP401" s="420"/>
      <c r="BQ401" s="420"/>
      <c r="BR401" s="420"/>
      <c r="BS401" s="420"/>
      <c r="BT401" s="420"/>
      <c r="BU401" s="420"/>
      <c r="BV401" s="420"/>
      <c r="BW401" s="420"/>
      <c r="BX401" s="420"/>
      <c r="BY401" s="420"/>
      <c r="BZ401" s="420"/>
      <c r="CA401" s="420"/>
      <c r="CB401" s="420"/>
      <c r="CC401" s="420"/>
      <c r="CD401" s="420"/>
      <c r="CE401" s="420"/>
      <c r="CF401" s="420"/>
      <c r="CG401" s="420"/>
      <c r="CH401" s="420"/>
      <c r="CI401" s="420"/>
      <c r="CJ401" s="420"/>
      <c r="CK401" s="420"/>
      <c r="CL401" s="420"/>
      <c r="CM401" s="420"/>
      <c r="CN401" s="420"/>
      <c r="CO401" s="420"/>
      <c r="CP401" s="420"/>
      <c r="CQ401" s="420"/>
      <c r="CR401" s="420"/>
      <c r="CS401" s="420"/>
      <c r="CT401" s="420"/>
      <c r="CU401" s="420"/>
      <c r="CV401" s="420"/>
      <c r="CW401" s="420"/>
      <c r="CX401" s="420"/>
      <c r="CY401" s="420"/>
      <c r="CZ401" s="420"/>
      <c r="DA401" s="420"/>
      <c r="DB401" s="420"/>
      <c r="DC401" s="420"/>
      <c r="DD401" s="420"/>
      <c r="DE401" s="420"/>
      <c r="DF401" s="420"/>
      <c r="DG401" s="420"/>
      <c r="DH401" s="420"/>
      <c r="DI401" s="420"/>
      <c r="DJ401" s="420"/>
      <c r="DK401" s="420"/>
      <c r="DL401" s="420"/>
      <c r="DM401" s="420"/>
      <c r="DN401" s="420"/>
      <c r="DO401" s="420"/>
      <c r="DP401" s="420"/>
      <c r="DQ401" s="420"/>
      <c r="DR401" s="420"/>
      <c r="DS401" s="420"/>
      <c r="DT401" s="420"/>
      <c r="DU401" s="420"/>
      <c r="DV401" s="420"/>
      <c r="DW401" s="420"/>
      <c r="DX401" s="420"/>
      <c r="DY401" s="420"/>
      <c r="DZ401" s="420"/>
      <c r="EA401" s="420"/>
      <c r="EB401" s="420"/>
      <c r="EC401" s="420"/>
      <c r="ED401" s="420"/>
      <c r="EE401" s="420"/>
      <c r="EF401" s="420"/>
      <c r="EG401" s="420"/>
      <c r="EH401" s="420"/>
      <c r="EI401" s="420"/>
      <c r="EJ401" s="420"/>
      <c r="EK401" s="420"/>
      <c r="EL401" s="420"/>
      <c r="EM401" s="420"/>
      <c r="EN401" s="420"/>
      <c r="EO401" s="420"/>
      <c r="EP401" s="420"/>
      <c r="EQ401" s="420"/>
      <c r="ER401" s="420"/>
      <c r="ES401" s="420"/>
      <c r="ET401" s="420"/>
      <c r="EU401" s="420"/>
      <c r="EV401" s="420"/>
      <c r="EW401" s="420"/>
      <c r="EX401" s="420"/>
      <c r="EY401" s="420"/>
      <c r="EZ401" s="420"/>
      <c r="FA401" s="420"/>
      <c r="FB401" s="420"/>
      <c r="FC401" s="420"/>
      <c r="FD401" s="420"/>
      <c r="FE401" s="420"/>
      <c r="FF401" s="420"/>
      <c r="FG401" s="420"/>
      <c r="FH401" s="420"/>
      <c r="FI401" s="420"/>
      <c r="FJ401" s="420"/>
      <c r="FK401" s="420"/>
      <c r="FL401" s="420"/>
      <c r="FM401" s="420"/>
      <c r="FN401" s="420"/>
      <c r="FO401" s="420"/>
      <c r="FP401" s="420"/>
      <c r="FQ401" s="420"/>
      <c r="FR401" s="420"/>
      <c r="FS401" s="420"/>
      <c r="FT401" s="420"/>
      <c r="FU401" s="420"/>
      <c r="FV401" s="420"/>
      <c r="FW401" s="420"/>
      <c r="FX401" s="420"/>
      <c r="FY401" s="420"/>
      <c r="FZ401" s="420"/>
      <c r="GA401" s="420"/>
      <c r="GB401" s="420"/>
      <c r="GC401" s="420"/>
      <c r="GD401" s="420"/>
      <c r="GE401" s="420"/>
      <c r="GF401" s="420"/>
      <c r="GG401" s="420"/>
      <c r="GH401" s="420"/>
      <c r="GI401" s="420"/>
      <c r="GJ401" s="420"/>
      <c r="GK401" s="420"/>
      <c r="GL401" s="420"/>
      <c r="GM401" s="420"/>
      <c r="GN401" s="420"/>
      <c r="GO401" s="420"/>
      <c r="GP401" s="420"/>
      <c r="GQ401" s="420"/>
      <c r="GR401" s="420"/>
      <c r="GS401" s="420"/>
      <c r="GT401" s="420"/>
      <c r="GU401" s="420"/>
      <c r="GV401" s="420"/>
      <c r="GW401" s="420"/>
      <c r="GX401" s="420"/>
      <c r="GY401" s="420"/>
      <c r="GZ401" s="420"/>
      <c r="HA401" s="420"/>
      <c r="HB401" s="420"/>
      <c r="HC401" s="420"/>
      <c r="HD401" s="420"/>
      <c r="HE401" s="420"/>
      <c r="HF401" s="420"/>
      <c r="HG401" s="420"/>
      <c r="HH401" s="420"/>
      <c r="HI401" s="420"/>
      <c r="HJ401" s="420"/>
      <c r="HK401" s="420"/>
      <c r="HL401" s="420"/>
      <c r="HM401" s="420"/>
      <c r="HN401" s="420"/>
      <c r="HO401" s="420"/>
      <c r="HP401" s="420"/>
      <c r="HQ401" s="420"/>
      <c r="HR401" s="420"/>
      <c r="HS401" s="420"/>
      <c r="HT401" s="420"/>
    </row>
    <row r="402" s="424" customFormat="true" ht="15.4" hidden="false" customHeight="true" outlineLevel="0" collapsed="false">
      <c r="A402" s="397" t="s">
        <v>861</v>
      </c>
      <c r="B402" s="403" t="n">
        <v>0</v>
      </c>
      <c r="C402" s="398" t="n">
        <v>0</v>
      </c>
      <c r="D402" s="398" t="n">
        <v>14.01</v>
      </c>
      <c r="E402" s="403" t="n">
        <v>14.01</v>
      </c>
      <c r="F402" s="399"/>
      <c r="G402" s="421"/>
      <c r="H402" s="420"/>
      <c r="I402" s="420"/>
      <c r="J402" s="420"/>
      <c r="K402" s="420"/>
      <c r="L402" s="420"/>
      <c r="M402" s="420"/>
      <c r="N402" s="420"/>
      <c r="O402" s="420"/>
      <c r="P402" s="420"/>
      <c r="Q402" s="420"/>
      <c r="R402" s="420"/>
      <c r="S402" s="420"/>
      <c r="T402" s="420"/>
      <c r="U402" s="420"/>
      <c r="V402" s="420"/>
      <c r="W402" s="420"/>
      <c r="X402" s="420"/>
      <c r="Y402" s="420"/>
      <c r="Z402" s="420"/>
      <c r="AA402" s="420"/>
      <c r="AB402" s="420"/>
      <c r="AC402" s="420"/>
      <c r="AD402" s="420"/>
      <c r="AE402" s="420"/>
      <c r="AF402" s="420"/>
      <c r="AG402" s="420"/>
      <c r="AH402" s="420"/>
      <c r="AI402" s="420"/>
      <c r="AJ402" s="420"/>
      <c r="AK402" s="420"/>
      <c r="AL402" s="420"/>
      <c r="AM402" s="420"/>
      <c r="AN402" s="420"/>
      <c r="AO402" s="420"/>
      <c r="AP402" s="420"/>
      <c r="AQ402" s="420"/>
      <c r="AR402" s="420"/>
      <c r="AS402" s="420"/>
      <c r="AT402" s="420"/>
      <c r="AU402" s="420"/>
      <c r="AV402" s="420"/>
      <c r="AW402" s="420"/>
      <c r="AX402" s="420"/>
      <c r="AY402" s="420"/>
      <c r="AZ402" s="420"/>
      <c r="BA402" s="420"/>
      <c r="BB402" s="420"/>
      <c r="BC402" s="420"/>
      <c r="BD402" s="420"/>
      <c r="BE402" s="420"/>
      <c r="BF402" s="420"/>
      <c r="BG402" s="420"/>
      <c r="BH402" s="420"/>
      <c r="BI402" s="420"/>
      <c r="BJ402" s="420"/>
      <c r="BK402" s="420"/>
      <c r="BL402" s="420"/>
      <c r="BM402" s="420"/>
      <c r="BN402" s="420"/>
      <c r="BO402" s="420"/>
      <c r="BP402" s="420"/>
      <c r="BQ402" s="420"/>
      <c r="BR402" s="420"/>
      <c r="BS402" s="420"/>
      <c r="BT402" s="420"/>
      <c r="BU402" s="420"/>
      <c r="BV402" s="420"/>
      <c r="BW402" s="420"/>
      <c r="BX402" s="420"/>
      <c r="BY402" s="420"/>
      <c r="BZ402" s="420"/>
      <c r="CA402" s="420"/>
      <c r="CB402" s="420"/>
      <c r="CC402" s="420"/>
      <c r="CD402" s="420"/>
      <c r="CE402" s="420"/>
      <c r="CF402" s="420"/>
      <c r="CG402" s="420"/>
      <c r="CH402" s="420"/>
      <c r="CI402" s="420"/>
      <c r="CJ402" s="420"/>
      <c r="CK402" s="420"/>
      <c r="CL402" s="420"/>
      <c r="CM402" s="420"/>
      <c r="CN402" s="420"/>
      <c r="CO402" s="420"/>
      <c r="CP402" s="420"/>
      <c r="CQ402" s="420"/>
      <c r="CR402" s="420"/>
      <c r="CS402" s="420"/>
      <c r="CT402" s="420"/>
      <c r="CU402" s="420"/>
      <c r="CV402" s="420"/>
      <c r="CW402" s="420"/>
      <c r="CX402" s="420"/>
      <c r="CY402" s="420"/>
      <c r="CZ402" s="420"/>
      <c r="DA402" s="420"/>
      <c r="DB402" s="420"/>
      <c r="DC402" s="420"/>
      <c r="DD402" s="420"/>
      <c r="DE402" s="420"/>
      <c r="DF402" s="420"/>
      <c r="DG402" s="420"/>
      <c r="DH402" s="420"/>
      <c r="DI402" s="420"/>
      <c r="DJ402" s="420"/>
      <c r="DK402" s="420"/>
      <c r="DL402" s="420"/>
      <c r="DM402" s="420"/>
      <c r="DN402" s="420"/>
      <c r="DO402" s="420"/>
      <c r="DP402" s="420"/>
      <c r="DQ402" s="420"/>
      <c r="DR402" s="420"/>
      <c r="DS402" s="420"/>
      <c r="DT402" s="420"/>
      <c r="DU402" s="420"/>
      <c r="DV402" s="420"/>
      <c r="DW402" s="420"/>
      <c r="DX402" s="420"/>
      <c r="DY402" s="420"/>
      <c r="DZ402" s="420"/>
      <c r="EA402" s="420"/>
      <c r="EB402" s="420"/>
      <c r="EC402" s="420"/>
      <c r="ED402" s="420"/>
      <c r="EE402" s="420"/>
      <c r="EF402" s="420"/>
      <c r="EG402" s="420"/>
      <c r="EH402" s="420"/>
      <c r="EI402" s="420"/>
      <c r="EJ402" s="420"/>
      <c r="EK402" s="420"/>
      <c r="EL402" s="420"/>
      <c r="EM402" s="420"/>
      <c r="EN402" s="420"/>
      <c r="EO402" s="420"/>
      <c r="EP402" s="420"/>
      <c r="EQ402" s="420"/>
      <c r="ER402" s="420"/>
      <c r="ES402" s="420"/>
      <c r="ET402" s="420"/>
      <c r="EU402" s="420"/>
      <c r="EV402" s="420"/>
      <c r="EW402" s="420"/>
      <c r="EX402" s="420"/>
      <c r="EY402" s="420"/>
      <c r="EZ402" s="420"/>
      <c r="FA402" s="420"/>
      <c r="FB402" s="420"/>
      <c r="FC402" s="420"/>
      <c r="FD402" s="420"/>
      <c r="FE402" s="420"/>
      <c r="FF402" s="420"/>
      <c r="FG402" s="420"/>
      <c r="FH402" s="420"/>
      <c r="FI402" s="420"/>
      <c r="FJ402" s="420"/>
      <c r="FK402" s="420"/>
      <c r="FL402" s="420"/>
      <c r="FM402" s="420"/>
      <c r="FN402" s="420"/>
      <c r="FO402" s="420"/>
      <c r="FP402" s="420"/>
      <c r="FQ402" s="420"/>
      <c r="FR402" s="420"/>
      <c r="FS402" s="420"/>
      <c r="FT402" s="420"/>
      <c r="FU402" s="420"/>
      <c r="FV402" s="420"/>
      <c r="FW402" s="420"/>
      <c r="FX402" s="420"/>
      <c r="FY402" s="420"/>
      <c r="FZ402" s="420"/>
      <c r="GA402" s="420"/>
      <c r="GB402" s="420"/>
      <c r="GC402" s="420"/>
      <c r="GD402" s="420"/>
      <c r="GE402" s="420"/>
      <c r="GF402" s="420"/>
      <c r="GG402" s="420"/>
      <c r="GH402" s="420"/>
      <c r="GI402" s="420"/>
      <c r="GJ402" s="420"/>
      <c r="GK402" s="420"/>
      <c r="GL402" s="420"/>
      <c r="GM402" s="420"/>
      <c r="GN402" s="420"/>
      <c r="GO402" s="420"/>
      <c r="GP402" s="420"/>
      <c r="GQ402" s="420"/>
      <c r="GR402" s="420"/>
      <c r="GS402" s="420"/>
      <c r="GT402" s="420"/>
      <c r="GU402" s="420"/>
      <c r="GV402" s="420"/>
      <c r="GW402" s="420"/>
      <c r="GX402" s="420"/>
      <c r="GY402" s="420"/>
      <c r="GZ402" s="420"/>
      <c r="HA402" s="420"/>
      <c r="HB402" s="420"/>
      <c r="HC402" s="420"/>
      <c r="HD402" s="420"/>
      <c r="HE402" s="420"/>
      <c r="HF402" s="420"/>
      <c r="HG402" s="420"/>
      <c r="HH402" s="420"/>
      <c r="HI402" s="420"/>
      <c r="HJ402" s="420"/>
      <c r="HK402" s="420"/>
      <c r="HL402" s="420"/>
      <c r="HM402" s="420"/>
      <c r="HN402" s="420"/>
      <c r="HO402" s="420"/>
      <c r="HP402" s="420"/>
      <c r="HQ402" s="420"/>
      <c r="HR402" s="420"/>
      <c r="HS402" s="420"/>
      <c r="HT402" s="420"/>
    </row>
    <row r="403" s="424" customFormat="true" ht="15.4" hidden="false" customHeight="true" outlineLevel="0" collapsed="false">
      <c r="A403" s="418" t="s">
        <v>862</v>
      </c>
      <c r="B403" s="403"/>
      <c r="C403" s="398"/>
      <c r="D403" s="403" t="n">
        <v>807</v>
      </c>
      <c r="E403" s="403"/>
      <c r="F403" s="399"/>
      <c r="G403" s="421"/>
      <c r="H403" s="420"/>
      <c r="I403" s="420"/>
      <c r="J403" s="420"/>
      <c r="K403" s="420"/>
      <c r="L403" s="420"/>
      <c r="M403" s="420"/>
      <c r="N403" s="420"/>
      <c r="O403" s="420"/>
      <c r="P403" s="420"/>
      <c r="Q403" s="420"/>
      <c r="R403" s="420"/>
      <c r="S403" s="420"/>
      <c r="T403" s="420"/>
      <c r="U403" s="420"/>
      <c r="V403" s="420"/>
      <c r="W403" s="420"/>
      <c r="X403" s="420"/>
      <c r="Y403" s="420"/>
      <c r="Z403" s="420"/>
      <c r="AA403" s="420"/>
      <c r="AB403" s="420"/>
      <c r="AC403" s="420"/>
      <c r="AD403" s="420"/>
      <c r="AE403" s="420"/>
      <c r="AF403" s="420"/>
      <c r="AG403" s="420"/>
      <c r="AH403" s="420"/>
      <c r="AI403" s="420"/>
      <c r="AJ403" s="420"/>
      <c r="AK403" s="420"/>
      <c r="AL403" s="420"/>
      <c r="AM403" s="420"/>
      <c r="AN403" s="420"/>
      <c r="AO403" s="420"/>
      <c r="AP403" s="420"/>
      <c r="AQ403" s="420"/>
      <c r="AR403" s="420"/>
      <c r="AS403" s="420"/>
      <c r="AT403" s="420"/>
      <c r="AU403" s="420"/>
      <c r="AV403" s="420"/>
      <c r="AW403" s="420"/>
      <c r="AX403" s="420"/>
      <c r="AY403" s="420"/>
      <c r="AZ403" s="420"/>
      <c r="BA403" s="420"/>
      <c r="BB403" s="420"/>
      <c r="BC403" s="420"/>
      <c r="BD403" s="420"/>
      <c r="BE403" s="420"/>
      <c r="BF403" s="420"/>
      <c r="BG403" s="420"/>
      <c r="BH403" s="420"/>
      <c r="BI403" s="420"/>
      <c r="BJ403" s="420"/>
      <c r="BK403" s="420"/>
      <c r="BL403" s="420"/>
      <c r="BM403" s="420"/>
      <c r="BN403" s="420"/>
      <c r="BO403" s="420"/>
      <c r="BP403" s="420"/>
      <c r="BQ403" s="420"/>
      <c r="BR403" s="420"/>
      <c r="BS403" s="420"/>
      <c r="BT403" s="420"/>
      <c r="BU403" s="420"/>
      <c r="BV403" s="420"/>
      <c r="BW403" s="420"/>
      <c r="BX403" s="420"/>
      <c r="BY403" s="420"/>
      <c r="BZ403" s="420"/>
      <c r="CA403" s="420"/>
      <c r="CB403" s="420"/>
      <c r="CC403" s="420"/>
      <c r="CD403" s="420"/>
      <c r="CE403" s="420"/>
      <c r="CF403" s="420"/>
      <c r="CG403" s="420"/>
      <c r="CH403" s="420"/>
      <c r="CI403" s="420"/>
      <c r="CJ403" s="420"/>
      <c r="CK403" s="420"/>
      <c r="CL403" s="420"/>
      <c r="CM403" s="420"/>
      <c r="CN403" s="420"/>
      <c r="CO403" s="420"/>
      <c r="CP403" s="420"/>
      <c r="CQ403" s="420"/>
      <c r="CR403" s="420"/>
      <c r="CS403" s="420"/>
      <c r="CT403" s="420"/>
      <c r="CU403" s="420"/>
      <c r="CV403" s="420"/>
      <c r="CW403" s="420"/>
      <c r="CX403" s="420"/>
      <c r="CY403" s="420"/>
      <c r="CZ403" s="420"/>
      <c r="DA403" s="420"/>
      <c r="DB403" s="420"/>
      <c r="DC403" s="420"/>
      <c r="DD403" s="420"/>
      <c r="DE403" s="420"/>
      <c r="DF403" s="420"/>
      <c r="DG403" s="420"/>
      <c r="DH403" s="420"/>
      <c r="DI403" s="420"/>
      <c r="DJ403" s="420"/>
      <c r="DK403" s="420"/>
      <c r="DL403" s="420"/>
      <c r="DM403" s="420"/>
      <c r="DN403" s="420"/>
      <c r="DO403" s="420"/>
      <c r="DP403" s="420"/>
      <c r="DQ403" s="420"/>
      <c r="DR403" s="420"/>
      <c r="DS403" s="420"/>
      <c r="DT403" s="420"/>
      <c r="DU403" s="420"/>
      <c r="DV403" s="420"/>
      <c r="DW403" s="420"/>
      <c r="DX403" s="420"/>
      <c r="DY403" s="420"/>
      <c r="DZ403" s="420"/>
      <c r="EA403" s="420"/>
      <c r="EB403" s="420"/>
      <c r="EC403" s="420"/>
      <c r="ED403" s="420"/>
      <c r="EE403" s="420"/>
      <c r="EF403" s="420"/>
      <c r="EG403" s="420"/>
      <c r="EH403" s="420"/>
      <c r="EI403" s="420"/>
      <c r="EJ403" s="420"/>
      <c r="EK403" s="420"/>
      <c r="EL403" s="420"/>
      <c r="EM403" s="420"/>
      <c r="EN403" s="420"/>
      <c r="EO403" s="420"/>
      <c r="EP403" s="420"/>
      <c r="EQ403" s="420"/>
      <c r="ER403" s="420"/>
      <c r="ES403" s="420"/>
      <c r="ET403" s="420"/>
      <c r="EU403" s="420"/>
      <c r="EV403" s="420"/>
      <c r="EW403" s="420"/>
      <c r="EX403" s="420"/>
      <c r="EY403" s="420"/>
      <c r="EZ403" s="420"/>
      <c r="FA403" s="420"/>
      <c r="FB403" s="420"/>
      <c r="FC403" s="420"/>
      <c r="FD403" s="420"/>
      <c r="FE403" s="420"/>
      <c r="FF403" s="420"/>
      <c r="FG403" s="420"/>
      <c r="FH403" s="420"/>
      <c r="FI403" s="420"/>
      <c r="FJ403" s="420"/>
      <c r="FK403" s="420"/>
      <c r="FL403" s="420"/>
      <c r="FM403" s="420"/>
      <c r="FN403" s="420"/>
      <c r="FO403" s="420"/>
      <c r="FP403" s="420"/>
      <c r="FQ403" s="420"/>
      <c r="FR403" s="420"/>
      <c r="FS403" s="420"/>
      <c r="FT403" s="420"/>
      <c r="FU403" s="420"/>
      <c r="FV403" s="420"/>
      <c r="FW403" s="420"/>
      <c r="FX403" s="420"/>
      <c r="FY403" s="420"/>
      <c r="FZ403" s="420"/>
      <c r="GA403" s="420"/>
      <c r="GB403" s="420"/>
      <c r="GC403" s="420"/>
      <c r="GD403" s="420"/>
      <c r="GE403" s="420"/>
      <c r="GF403" s="420"/>
      <c r="GG403" s="420"/>
      <c r="GH403" s="420"/>
      <c r="GI403" s="420"/>
      <c r="GJ403" s="420"/>
      <c r="GK403" s="420"/>
      <c r="GL403" s="420"/>
      <c r="GM403" s="420"/>
      <c r="GN403" s="420"/>
      <c r="GO403" s="420"/>
      <c r="GP403" s="420"/>
      <c r="GQ403" s="420"/>
      <c r="GR403" s="420"/>
      <c r="GS403" s="420"/>
      <c r="GT403" s="420"/>
      <c r="GU403" s="420"/>
      <c r="GV403" s="420"/>
      <c r="GW403" s="420"/>
      <c r="GX403" s="420"/>
      <c r="GY403" s="420"/>
      <c r="GZ403" s="420"/>
      <c r="HA403" s="420"/>
      <c r="HB403" s="420"/>
      <c r="HC403" s="420"/>
      <c r="HD403" s="420"/>
      <c r="HE403" s="420"/>
      <c r="HF403" s="420"/>
      <c r="HG403" s="420"/>
      <c r="HH403" s="420"/>
      <c r="HI403" s="420"/>
      <c r="HJ403" s="420"/>
      <c r="HK403" s="420"/>
      <c r="HL403" s="420"/>
      <c r="HM403" s="420"/>
      <c r="HN403" s="420"/>
      <c r="HO403" s="420"/>
      <c r="HP403" s="420"/>
      <c r="HQ403" s="420"/>
      <c r="HR403" s="420"/>
      <c r="HS403" s="420"/>
      <c r="HT403" s="420"/>
    </row>
    <row r="404" s="424" customFormat="true" ht="15.4" hidden="false" customHeight="true" outlineLevel="0" collapsed="false">
      <c r="A404" s="418" t="s">
        <v>863</v>
      </c>
      <c r="B404" s="403"/>
      <c r="C404" s="398"/>
      <c r="D404" s="403" t="n">
        <v>807</v>
      </c>
      <c r="E404" s="403"/>
      <c r="F404" s="399"/>
      <c r="G404" s="421"/>
      <c r="H404" s="420"/>
      <c r="I404" s="420"/>
      <c r="J404" s="420"/>
      <c r="K404" s="420"/>
      <c r="L404" s="420"/>
      <c r="M404" s="420"/>
      <c r="N404" s="420"/>
      <c r="O404" s="420"/>
      <c r="P404" s="420"/>
      <c r="Q404" s="420"/>
      <c r="R404" s="420"/>
      <c r="S404" s="420"/>
      <c r="T404" s="420"/>
      <c r="U404" s="420"/>
      <c r="V404" s="420"/>
      <c r="W404" s="420"/>
      <c r="X404" s="420"/>
      <c r="Y404" s="420"/>
      <c r="Z404" s="420"/>
      <c r="AA404" s="420"/>
      <c r="AB404" s="420"/>
      <c r="AC404" s="420"/>
      <c r="AD404" s="420"/>
      <c r="AE404" s="420"/>
      <c r="AF404" s="420"/>
      <c r="AG404" s="420"/>
      <c r="AH404" s="420"/>
      <c r="AI404" s="420"/>
      <c r="AJ404" s="420"/>
      <c r="AK404" s="420"/>
      <c r="AL404" s="420"/>
      <c r="AM404" s="420"/>
      <c r="AN404" s="420"/>
      <c r="AO404" s="420"/>
      <c r="AP404" s="420"/>
      <c r="AQ404" s="420"/>
      <c r="AR404" s="420"/>
      <c r="AS404" s="420"/>
      <c r="AT404" s="420"/>
      <c r="AU404" s="420"/>
      <c r="AV404" s="420"/>
      <c r="AW404" s="420"/>
      <c r="AX404" s="420"/>
      <c r="AY404" s="420"/>
      <c r="AZ404" s="420"/>
      <c r="BA404" s="420"/>
      <c r="BB404" s="420"/>
      <c r="BC404" s="420"/>
      <c r="BD404" s="420"/>
      <c r="BE404" s="420"/>
      <c r="BF404" s="420"/>
      <c r="BG404" s="420"/>
      <c r="BH404" s="420"/>
      <c r="BI404" s="420"/>
      <c r="BJ404" s="420"/>
      <c r="BK404" s="420"/>
      <c r="BL404" s="420"/>
      <c r="BM404" s="420"/>
      <c r="BN404" s="420"/>
      <c r="BO404" s="420"/>
      <c r="BP404" s="420"/>
      <c r="BQ404" s="420"/>
      <c r="BR404" s="420"/>
      <c r="BS404" s="420"/>
      <c r="BT404" s="420"/>
      <c r="BU404" s="420"/>
      <c r="BV404" s="420"/>
      <c r="BW404" s="420"/>
      <c r="BX404" s="420"/>
      <c r="BY404" s="420"/>
      <c r="BZ404" s="420"/>
      <c r="CA404" s="420"/>
      <c r="CB404" s="420"/>
      <c r="CC404" s="420"/>
      <c r="CD404" s="420"/>
      <c r="CE404" s="420"/>
      <c r="CF404" s="420"/>
      <c r="CG404" s="420"/>
      <c r="CH404" s="420"/>
      <c r="CI404" s="420"/>
      <c r="CJ404" s="420"/>
      <c r="CK404" s="420"/>
      <c r="CL404" s="420"/>
      <c r="CM404" s="420"/>
      <c r="CN404" s="420"/>
      <c r="CO404" s="420"/>
      <c r="CP404" s="420"/>
      <c r="CQ404" s="420"/>
      <c r="CR404" s="420"/>
      <c r="CS404" s="420"/>
      <c r="CT404" s="420"/>
      <c r="CU404" s="420"/>
      <c r="CV404" s="420"/>
      <c r="CW404" s="420"/>
      <c r="CX404" s="420"/>
      <c r="CY404" s="420"/>
      <c r="CZ404" s="420"/>
      <c r="DA404" s="420"/>
      <c r="DB404" s="420"/>
      <c r="DC404" s="420"/>
      <c r="DD404" s="420"/>
      <c r="DE404" s="420"/>
      <c r="DF404" s="420"/>
      <c r="DG404" s="420"/>
      <c r="DH404" s="420"/>
      <c r="DI404" s="420"/>
      <c r="DJ404" s="420"/>
      <c r="DK404" s="420"/>
      <c r="DL404" s="420"/>
      <c r="DM404" s="420"/>
      <c r="DN404" s="420"/>
      <c r="DO404" s="420"/>
      <c r="DP404" s="420"/>
      <c r="DQ404" s="420"/>
      <c r="DR404" s="420"/>
      <c r="DS404" s="420"/>
      <c r="DT404" s="420"/>
      <c r="DU404" s="420"/>
      <c r="DV404" s="420"/>
      <c r="DW404" s="420"/>
      <c r="DX404" s="420"/>
      <c r="DY404" s="420"/>
      <c r="DZ404" s="420"/>
      <c r="EA404" s="420"/>
      <c r="EB404" s="420"/>
      <c r="EC404" s="420"/>
      <c r="ED404" s="420"/>
      <c r="EE404" s="420"/>
      <c r="EF404" s="420"/>
      <c r="EG404" s="420"/>
      <c r="EH404" s="420"/>
      <c r="EI404" s="420"/>
      <c r="EJ404" s="420"/>
      <c r="EK404" s="420"/>
      <c r="EL404" s="420"/>
      <c r="EM404" s="420"/>
      <c r="EN404" s="420"/>
      <c r="EO404" s="420"/>
      <c r="EP404" s="420"/>
      <c r="EQ404" s="420"/>
      <c r="ER404" s="420"/>
      <c r="ES404" s="420"/>
      <c r="ET404" s="420"/>
      <c r="EU404" s="420"/>
      <c r="EV404" s="420"/>
      <c r="EW404" s="420"/>
      <c r="EX404" s="420"/>
      <c r="EY404" s="420"/>
      <c r="EZ404" s="420"/>
      <c r="FA404" s="420"/>
      <c r="FB404" s="420"/>
      <c r="FC404" s="420"/>
      <c r="FD404" s="420"/>
      <c r="FE404" s="420"/>
      <c r="FF404" s="420"/>
      <c r="FG404" s="420"/>
      <c r="FH404" s="420"/>
      <c r="FI404" s="420"/>
      <c r="FJ404" s="420"/>
      <c r="FK404" s="420"/>
      <c r="FL404" s="420"/>
      <c r="FM404" s="420"/>
      <c r="FN404" s="420"/>
      <c r="FO404" s="420"/>
      <c r="FP404" s="420"/>
      <c r="FQ404" s="420"/>
      <c r="FR404" s="420"/>
      <c r="FS404" s="420"/>
      <c r="FT404" s="420"/>
      <c r="FU404" s="420"/>
      <c r="FV404" s="420"/>
      <c r="FW404" s="420"/>
      <c r="FX404" s="420"/>
      <c r="FY404" s="420"/>
      <c r="FZ404" s="420"/>
      <c r="GA404" s="420"/>
      <c r="GB404" s="420"/>
      <c r="GC404" s="420"/>
      <c r="GD404" s="420"/>
      <c r="GE404" s="420"/>
      <c r="GF404" s="420"/>
      <c r="GG404" s="420"/>
      <c r="GH404" s="420"/>
      <c r="GI404" s="420"/>
      <c r="GJ404" s="420"/>
      <c r="GK404" s="420"/>
      <c r="GL404" s="420"/>
      <c r="GM404" s="420"/>
      <c r="GN404" s="420"/>
      <c r="GO404" s="420"/>
      <c r="GP404" s="420"/>
      <c r="GQ404" s="420"/>
      <c r="GR404" s="420"/>
      <c r="GS404" s="420"/>
      <c r="GT404" s="420"/>
      <c r="GU404" s="420"/>
      <c r="GV404" s="420"/>
      <c r="GW404" s="420"/>
      <c r="GX404" s="420"/>
      <c r="GY404" s="420"/>
      <c r="GZ404" s="420"/>
      <c r="HA404" s="420"/>
      <c r="HB404" s="420"/>
      <c r="HC404" s="420"/>
      <c r="HD404" s="420"/>
      <c r="HE404" s="420"/>
      <c r="HF404" s="420"/>
      <c r="HG404" s="420"/>
      <c r="HH404" s="420"/>
      <c r="HI404" s="420"/>
      <c r="HJ404" s="420"/>
      <c r="HK404" s="420"/>
      <c r="HL404" s="420"/>
      <c r="HM404" s="420"/>
      <c r="HN404" s="420"/>
      <c r="HO404" s="420"/>
      <c r="HP404" s="420"/>
      <c r="HQ404" s="420"/>
      <c r="HR404" s="420"/>
      <c r="HS404" s="420"/>
      <c r="HT404" s="420"/>
    </row>
    <row r="405" s="424" customFormat="true" ht="15.4" hidden="false" customHeight="true" outlineLevel="0" collapsed="false">
      <c r="A405" s="397" t="s">
        <v>864</v>
      </c>
      <c r="B405" s="403" t="n">
        <v>2933.5402</v>
      </c>
      <c r="C405" s="403" t="n">
        <v>2933</v>
      </c>
      <c r="D405" s="403" t="n">
        <v>3890</v>
      </c>
      <c r="E405" s="403" t="n">
        <v>3074</v>
      </c>
      <c r="F405" s="399" t="n">
        <f aca="false">E405/C405*100</f>
        <v>104.807364473236</v>
      </c>
      <c r="G405" s="421"/>
      <c r="H405" s="420"/>
      <c r="I405" s="420"/>
      <c r="J405" s="420"/>
      <c r="K405" s="420"/>
      <c r="L405" s="420"/>
      <c r="M405" s="420"/>
      <c r="N405" s="420"/>
      <c r="O405" s="420"/>
      <c r="P405" s="420"/>
      <c r="Q405" s="420"/>
      <c r="R405" s="420"/>
      <c r="S405" s="420"/>
      <c r="T405" s="420"/>
      <c r="U405" s="420"/>
      <c r="V405" s="420"/>
      <c r="W405" s="420"/>
      <c r="X405" s="420"/>
      <c r="Y405" s="420"/>
      <c r="Z405" s="420"/>
      <c r="AA405" s="420"/>
      <c r="AB405" s="420"/>
      <c r="AC405" s="420"/>
      <c r="AD405" s="420"/>
      <c r="AE405" s="420"/>
      <c r="AF405" s="420"/>
      <c r="AG405" s="420"/>
      <c r="AH405" s="420"/>
      <c r="AI405" s="420"/>
      <c r="AJ405" s="420"/>
      <c r="AK405" s="420"/>
      <c r="AL405" s="420"/>
      <c r="AM405" s="420"/>
      <c r="AN405" s="420"/>
      <c r="AO405" s="420"/>
      <c r="AP405" s="420"/>
      <c r="AQ405" s="420"/>
      <c r="AR405" s="420"/>
      <c r="AS405" s="420"/>
      <c r="AT405" s="420"/>
      <c r="AU405" s="420"/>
      <c r="AV405" s="420"/>
      <c r="AW405" s="420"/>
      <c r="AX405" s="420"/>
      <c r="AY405" s="420"/>
      <c r="AZ405" s="420"/>
      <c r="BA405" s="420"/>
      <c r="BB405" s="420"/>
      <c r="BC405" s="420"/>
      <c r="BD405" s="420"/>
      <c r="BE405" s="420"/>
      <c r="BF405" s="420"/>
      <c r="BG405" s="420"/>
      <c r="BH405" s="420"/>
      <c r="BI405" s="420"/>
      <c r="BJ405" s="420"/>
      <c r="BK405" s="420"/>
      <c r="BL405" s="420"/>
      <c r="BM405" s="420"/>
      <c r="BN405" s="420"/>
      <c r="BO405" s="420"/>
      <c r="BP405" s="420"/>
      <c r="BQ405" s="420"/>
      <c r="BR405" s="420"/>
      <c r="BS405" s="420"/>
      <c r="BT405" s="420"/>
      <c r="BU405" s="420"/>
      <c r="BV405" s="420"/>
      <c r="BW405" s="420"/>
      <c r="BX405" s="420"/>
      <c r="BY405" s="420"/>
      <c r="BZ405" s="420"/>
      <c r="CA405" s="420"/>
      <c r="CB405" s="420"/>
      <c r="CC405" s="420"/>
      <c r="CD405" s="420"/>
      <c r="CE405" s="420"/>
      <c r="CF405" s="420"/>
      <c r="CG405" s="420"/>
      <c r="CH405" s="420"/>
      <c r="CI405" s="420"/>
      <c r="CJ405" s="420"/>
      <c r="CK405" s="420"/>
      <c r="CL405" s="420"/>
      <c r="CM405" s="420"/>
      <c r="CN405" s="420"/>
      <c r="CO405" s="420"/>
      <c r="CP405" s="420"/>
      <c r="CQ405" s="420"/>
      <c r="CR405" s="420"/>
      <c r="CS405" s="420"/>
      <c r="CT405" s="420"/>
      <c r="CU405" s="420"/>
      <c r="CV405" s="420"/>
      <c r="CW405" s="420"/>
      <c r="CX405" s="420"/>
      <c r="CY405" s="420"/>
      <c r="CZ405" s="420"/>
      <c r="DA405" s="420"/>
      <c r="DB405" s="420"/>
      <c r="DC405" s="420"/>
      <c r="DD405" s="420"/>
      <c r="DE405" s="420"/>
      <c r="DF405" s="420"/>
      <c r="DG405" s="420"/>
      <c r="DH405" s="420"/>
      <c r="DI405" s="420"/>
      <c r="DJ405" s="420"/>
      <c r="DK405" s="420"/>
      <c r="DL405" s="420"/>
      <c r="DM405" s="420"/>
      <c r="DN405" s="420"/>
      <c r="DO405" s="420"/>
      <c r="DP405" s="420"/>
      <c r="DQ405" s="420"/>
      <c r="DR405" s="420"/>
      <c r="DS405" s="420"/>
      <c r="DT405" s="420"/>
      <c r="DU405" s="420"/>
      <c r="DV405" s="420"/>
      <c r="DW405" s="420"/>
      <c r="DX405" s="420"/>
      <c r="DY405" s="420"/>
      <c r="DZ405" s="420"/>
      <c r="EA405" s="420"/>
      <c r="EB405" s="420"/>
      <c r="EC405" s="420"/>
      <c r="ED405" s="420"/>
      <c r="EE405" s="420"/>
      <c r="EF405" s="420"/>
      <c r="EG405" s="420"/>
      <c r="EH405" s="420"/>
      <c r="EI405" s="420"/>
      <c r="EJ405" s="420"/>
      <c r="EK405" s="420"/>
      <c r="EL405" s="420"/>
      <c r="EM405" s="420"/>
      <c r="EN405" s="420"/>
      <c r="EO405" s="420"/>
      <c r="EP405" s="420"/>
      <c r="EQ405" s="420"/>
      <c r="ER405" s="420"/>
      <c r="ES405" s="420"/>
      <c r="ET405" s="420"/>
      <c r="EU405" s="420"/>
      <c r="EV405" s="420"/>
      <c r="EW405" s="420"/>
      <c r="EX405" s="420"/>
      <c r="EY405" s="420"/>
      <c r="EZ405" s="420"/>
      <c r="FA405" s="420"/>
      <c r="FB405" s="420"/>
      <c r="FC405" s="420"/>
      <c r="FD405" s="420"/>
      <c r="FE405" s="420"/>
      <c r="FF405" s="420"/>
      <c r="FG405" s="420"/>
      <c r="FH405" s="420"/>
      <c r="FI405" s="420"/>
      <c r="FJ405" s="420"/>
      <c r="FK405" s="420"/>
      <c r="FL405" s="420"/>
      <c r="FM405" s="420"/>
      <c r="FN405" s="420"/>
      <c r="FO405" s="420"/>
      <c r="FP405" s="420"/>
      <c r="FQ405" s="420"/>
      <c r="FR405" s="420"/>
      <c r="FS405" s="420"/>
      <c r="FT405" s="420"/>
      <c r="FU405" s="420"/>
      <c r="FV405" s="420"/>
      <c r="FW405" s="420"/>
      <c r="FX405" s="420"/>
      <c r="FY405" s="420"/>
      <c r="FZ405" s="420"/>
      <c r="GA405" s="420"/>
      <c r="GB405" s="420"/>
      <c r="GC405" s="420"/>
      <c r="GD405" s="420"/>
      <c r="GE405" s="420"/>
      <c r="GF405" s="420"/>
      <c r="GG405" s="420"/>
      <c r="GH405" s="420"/>
      <c r="GI405" s="420"/>
      <c r="GJ405" s="420"/>
      <c r="GK405" s="420"/>
      <c r="GL405" s="420"/>
      <c r="GM405" s="420"/>
      <c r="GN405" s="420"/>
      <c r="GO405" s="420"/>
      <c r="GP405" s="420"/>
      <c r="GQ405" s="420"/>
      <c r="GR405" s="420"/>
      <c r="GS405" s="420"/>
      <c r="GT405" s="420"/>
      <c r="GU405" s="420"/>
      <c r="GV405" s="420"/>
      <c r="GW405" s="420"/>
      <c r="GX405" s="420"/>
      <c r="GY405" s="420"/>
      <c r="GZ405" s="420"/>
      <c r="HA405" s="420"/>
      <c r="HB405" s="420"/>
      <c r="HC405" s="420"/>
      <c r="HD405" s="420"/>
      <c r="HE405" s="420"/>
      <c r="HF405" s="420"/>
      <c r="HG405" s="420"/>
      <c r="HH405" s="420"/>
      <c r="HI405" s="420"/>
      <c r="HJ405" s="420"/>
      <c r="HK405" s="420"/>
      <c r="HL405" s="420"/>
      <c r="HM405" s="420"/>
      <c r="HN405" s="420"/>
      <c r="HO405" s="420"/>
      <c r="HP405" s="420"/>
      <c r="HQ405" s="420"/>
      <c r="HR405" s="420"/>
      <c r="HS405" s="420"/>
      <c r="HT405" s="420"/>
    </row>
    <row r="406" s="424" customFormat="true" ht="15.4" hidden="false" customHeight="true" outlineLevel="0" collapsed="false">
      <c r="A406" s="397" t="s">
        <v>865</v>
      </c>
      <c r="B406" s="398" t="n">
        <v>1062.8605</v>
      </c>
      <c r="C406" s="398" t="n">
        <v>1062</v>
      </c>
      <c r="D406" s="403" t="n">
        <v>948</v>
      </c>
      <c r="E406" s="403" t="n">
        <v>948</v>
      </c>
      <c r="F406" s="399"/>
      <c r="G406" s="421"/>
      <c r="H406" s="420"/>
      <c r="I406" s="420"/>
      <c r="J406" s="420"/>
      <c r="K406" s="420"/>
      <c r="L406" s="420"/>
      <c r="M406" s="420"/>
      <c r="N406" s="420"/>
      <c r="O406" s="420"/>
      <c r="P406" s="420"/>
      <c r="Q406" s="420"/>
      <c r="R406" s="420"/>
      <c r="S406" s="420"/>
      <c r="T406" s="420"/>
      <c r="U406" s="420"/>
      <c r="V406" s="420"/>
      <c r="W406" s="420"/>
      <c r="X406" s="420"/>
      <c r="Y406" s="420"/>
      <c r="Z406" s="420"/>
      <c r="AA406" s="420"/>
      <c r="AB406" s="420"/>
      <c r="AC406" s="420"/>
      <c r="AD406" s="420"/>
      <c r="AE406" s="420"/>
      <c r="AF406" s="420"/>
      <c r="AG406" s="420"/>
      <c r="AH406" s="420"/>
      <c r="AI406" s="420"/>
      <c r="AJ406" s="420"/>
      <c r="AK406" s="420"/>
      <c r="AL406" s="420"/>
      <c r="AM406" s="420"/>
      <c r="AN406" s="420"/>
      <c r="AO406" s="420"/>
      <c r="AP406" s="420"/>
      <c r="AQ406" s="420"/>
      <c r="AR406" s="420"/>
      <c r="AS406" s="420"/>
      <c r="AT406" s="420"/>
      <c r="AU406" s="420"/>
      <c r="AV406" s="420"/>
      <c r="AW406" s="420"/>
      <c r="AX406" s="420"/>
      <c r="AY406" s="420"/>
      <c r="AZ406" s="420"/>
      <c r="BA406" s="420"/>
      <c r="BB406" s="420"/>
      <c r="BC406" s="420"/>
      <c r="BD406" s="420"/>
      <c r="BE406" s="420"/>
      <c r="BF406" s="420"/>
      <c r="BG406" s="420"/>
      <c r="BH406" s="420"/>
      <c r="BI406" s="420"/>
      <c r="BJ406" s="420"/>
      <c r="BK406" s="420"/>
      <c r="BL406" s="420"/>
      <c r="BM406" s="420"/>
      <c r="BN406" s="420"/>
      <c r="BO406" s="420"/>
      <c r="BP406" s="420"/>
      <c r="BQ406" s="420"/>
      <c r="BR406" s="420"/>
      <c r="BS406" s="420"/>
      <c r="BT406" s="420"/>
      <c r="BU406" s="420"/>
      <c r="BV406" s="420"/>
      <c r="BW406" s="420"/>
      <c r="BX406" s="420"/>
      <c r="BY406" s="420"/>
      <c r="BZ406" s="420"/>
      <c r="CA406" s="420"/>
      <c r="CB406" s="420"/>
      <c r="CC406" s="420"/>
      <c r="CD406" s="420"/>
      <c r="CE406" s="420"/>
      <c r="CF406" s="420"/>
      <c r="CG406" s="420"/>
      <c r="CH406" s="420"/>
      <c r="CI406" s="420"/>
      <c r="CJ406" s="420"/>
      <c r="CK406" s="420"/>
      <c r="CL406" s="420"/>
      <c r="CM406" s="420"/>
      <c r="CN406" s="420"/>
      <c r="CO406" s="420"/>
      <c r="CP406" s="420"/>
      <c r="CQ406" s="420"/>
      <c r="CR406" s="420"/>
      <c r="CS406" s="420"/>
      <c r="CT406" s="420"/>
      <c r="CU406" s="420"/>
      <c r="CV406" s="420"/>
      <c r="CW406" s="420"/>
      <c r="CX406" s="420"/>
      <c r="CY406" s="420"/>
      <c r="CZ406" s="420"/>
      <c r="DA406" s="420"/>
      <c r="DB406" s="420"/>
      <c r="DC406" s="420"/>
      <c r="DD406" s="420"/>
      <c r="DE406" s="420"/>
      <c r="DF406" s="420"/>
      <c r="DG406" s="420"/>
      <c r="DH406" s="420"/>
      <c r="DI406" s="420"/>
      <c r="DJ406" s="420"/>
      <c r="DK406" s="420"/>
      <c r="DL406" s="420"/>
      <c r="DM406" s="420"/>
      <c r="DN406" s="420"/>
      <c r="DO406" s="420"/>
      <c r="DP406" s="420"/>
      <c r="DQ406" s="420"/>
      <c r="DR406" s="420"/>
      <c r="DS406" s="420"/>
      <c r="DT406" s="420"/>
      <c r="DU406" s="420"/>
      <c r="DV406" s="420"/>
      <c r="DW406" s="420"/>
      <c r="DX406" s="420"/>
      <c r="DY406" s="420"/>
      <c r="DZ406" s="420"/>
      <c r="EA406" s="420"/>
      <c r="EB406" s="420"/>
      <c r="EC406" s="420"/>
      <c r="ED406" s="420"/>
      <c r="EE406" s="420"/>
      <c r="EF406" s="420"/>
      <c r="EG406" s="420"/>
      <c r="EH406" s="420"/>
      <c r="EI406" s="420"/>
      <c r="EJ406" s="420"/>
      <c r="EK406" s="420"/>
      <c r="EL406" s="420"/>
      <c r="EM406" s="420"/>
      <c r="EN406" s="420"/>
      <c r="EO406" s="420"/>
      <c r="EP406" s="420"/>
      <c r="EQ406" s="420"/>
      <c r="ER406" s="420"/>
      <c r="ES406" s="420"/>
      <c r="ET406" s="420"/>
      <c r="EU406" s="420"/>
      <c r="EV406" s="420"/>
      <c r="EW406" s="420"/>
      <c r="EX406" s="420"/>
      <c r="EY406" s="420"/>
      <c r="EZ406" s="420"/>
      <c r="FA406" s="420"/>
      <c r="FB406" s="420"/>
      <c r="FC406" s="420"/>
      <c r="FD406" s="420"/>
      <c r="FE406" s="420"/>
      <c r="FF406" s="420"/>
      <c r="FG406" s="420"/>
      <c r="FH406" s="420"/>
      <c r="FI406" s="420"/>
      <c r="FJ406" s="420"/>
      <c r="FK406" s="420"/>
      <c r="FL406" s="420"/>
      <c r="FM406" s="420"/>
      <c r="FN406" s="420"/>
      <c r="FO406" s="420"/>
      <c r="FP406" s="420"/>
      <c r="FQ406" s="420"/>
      <c r="FR406" s="420"/>
      <c r="FS406" s="420"/>
      <c r="FT406" s="420"/>
      <c r="FU406" s="420"/>
      <c r="FV406" s="420"/>
      <c r="FW406" s="420"/>
      <c r="FX406" s="420"/>
      <c r="FY406" s="420"/>
      <c r="FZ406" s="420"/>
      <c r="GA406" s="420"/>
      <c r="GB406" s="420"/>
      <c r="GC406" s="420"/>
      <c r="GD406" s="420"/>
      <c r="GE406" s="420"/>
      <c r="GF406" s="420"/>
      <c r="GG406" s="420"/>
      <c r="GH406" s="420"/>
      <c r="GI406" s="420"/>
      <c r="GJ406" s="420"/>
      <c r="GK406" s="420"/>
      <c r="GL406" s="420"/>
      <c r="GM406" s="420"/>
      <c r="GN406" s="420"/>
      <c r="GO406" s="420"/>
      <c r="GP406" s="420"/>
      <c r="GQ406" s="420"/>
      <c r="GR406" s="420"/>
      <c r="GS406" s="420"/>
      <c r="GT406" s="420"/>
      <c r="GU406" s="420"/>
      <c r="GV406" s="420"/>
      <c r="GW406" s="420"/>
      <c r="GX406" s="420"/>
      <c r="GY406" s="420"/>
      <c r="GZ406" s="420"/>
      <c r="HA406" s="420"/>
      <c r="HB406" s="420"/>
      <c r="HC406" s="420"/>
      <c r="HD406" s="420"/>
      <c r="HE406" s="420"/>
      <c r="HF406" s="420"/>
      <c r="HG406" s="420"/>
      <c r="HH406" s="420"/>
      <c r="HI406" s="420"/>
      <c r="HJ406" s="420"/>
      <c r="HK406" s="420"/>
      <c r="HL406" s="420"/>
      <c r="HM406" s="420"/>
      <c r="HN406" s="420"/>
      <c r="HO406" s="420"/>
      <c r="HP406" s="420"/>
      <c r="HQ406" s="420"/>
      <c r="HR406" s="420"/>
      <c r="HS406" s="420"/>
      <c r="HT406" s="420"/>
    </row>
    <row r="407" s="424" customFormat="true" ht="15.4" hidden="false" customHeight="true" outlineLevel="0" collapsed="false">
      <c r="A407" s="397" t="s">
        <v>866</v>
      </c>
      <c r="B407" s="403" t="n">
        <v>167.3984</v>
      </c>
      <c r="C407" s="403" t="n">
        <v>167</v>
      </c>
      <c r="D407" s="398" t="n">
        <v>144.0224</v>
      </c>
      <c r="E407" s="398" t="n">
        <v>144.0224</v>
      </c>
      <c r="F407" s="399"/>
      <c r="G407" s="410"/>
      <c r="H407" s="420"/>
      <c r="I407" s="420"/>
      <c r="J407" s="420"/>
      <c r="K407" s="420"/>
      <c r="L407" s="420"/>
      <c r="M407" s="420"/>
      <c r="N407" s="420"/>
      <c r="O407" s="420"/>
      <c r="P407" s="420"/>
      <c r="Q407" s="420"/>
      <c r="R407" s="420"/>
      <c r="S407" s="420"/>
      <c r="T407" s="420"/>
      <c r="U407" s="420"/>
      <c r="V407" s="420"/>
      <c r="W407" s="420"/>
      <c r="X407" s="420"/>
      <c r="Y407" s="420"/>
      <c r="Z407" s="420"/>
      <c r="AA407" s="420"/>
      <c r="AB407" s="420"/>
      <c r="AC407" s="420"/>
      <c r="AD407" s="420"/>
      <c r="AE407" s="420"/>
      <c r="AF407" s="420"/>
      <c r="AG407" s="420"/>
      <c r="AH407" s="420"/>
      <c r="AI407" s="420"/>
      <c r="AJ407" s="420"/>
      <c r="AK407" s="420"/>
      <c r="AL407" s="420"/>
      <c r="AM407" s="420"/>
      <c r="AN407" s="420"/>
      <c r="AO407" s="420"/>
      <c r="AP407" s="420"/>
      <c r="AQ407" s="420"/>
      <c r="AR407" s="420"/>
      <c r="AS407" s="420"/>
      <c r="AT407" s="420"/>
      <c r="AU407" s="420"/>
      <c r="AV407" s="420"/>
      <c r="AW407" s="420"/>
      <c r="AX407" s="420"/>
      <c r="AY407" s="420"/>
      <c r="AZ407" s="420"/>
      <c r="BA407" s="420"/>
      <c r="BB407" s="420"/>
      <c r="BC407" s="420"/>
      <c r="BD407" s="420"/>
      <c r="BE407" s="420"/>
      <c r="BF407" s="420"/>
      <c r="BG407" s="420"/>
      <c r="BH407" s="420"/>
      <c r="BI407" s="420"/>
      <c r="BJ407" s="420"/>
      <c r="BK407" s="420"/>
      <c r="BL407" s="420"/>
      <c r="BM407" s="420"/>
      <c r="BN407" s="420"/>
      <c r="BO407" s="420"/>
      <c r="BP407" s="420"/>
      <c r="BQ407" s="420"/>
      <c r="BR407" s="420"/>
      <c r="BS407" s="420"/>
      <c r="BT407" s="420"/>
      <c r="BU407" s="420"/>
      <c r="BV407" s="420"/>
      <c r="BW407" s="420"/>
      <c r="BX407" s="420"/>
      <c r="BY407" s="420"/>
      <c r="BZ407" s="420"/>
      <c r="CA407" s="420"/>
      <c r="CB407" s="420"/>
      <c r="CC407" s="420"/>
      <c r="CD407" s="420"/>
      <c r="CE407" s="420"/>
      <c r="CF407" s="420"/>
      <c r="CG407" s="420"/>
      <c r="CH407" s="420"/>
      <c r="CI407" s="420"/>
      <c r="CJ407" s="420"/>
      <c r="CK407" s="420"/>
      <c r="CL407" s="420"/>
      <c r="CM407" s="420"/>
      <c r="CN407" s="420"/>
      <c r="CO407" s="420"/>
      <c r="CP407" s="420"/>
      <c r="CQ407" s="420"/>
      <c r="CR407" s="420"/>
      <c r="CS407" s="420"/>
      <c r="CT407" s="420"/>
      <c r="CU407" s="420"/>
      <c r="CV407" s="420"/>
      <c r="CW407" s="420"/>
      <c r="CX407" s="420"/>
      <c r="CY407" s="420"/>
      <c r="CZ407" s="420"/>
      <c r="DA407" s="420"/>
      <c r="DB407" s="420"/>
      <c r="DC407" s="420"/>
      <c r="DD407" s="420"/>
      <c r="DE407" s="420"/>
      <c r="DF407" s="420"/>
      <c r="DG407" s="420"/>
      <c r="DH407" s="420"/>
      <c r="DI407" s="420"/>
      <c r="DJ407" s="420"/>
      <c r="DK407" s="420"/>
      <c r="DL407" s="420"/>
      <c r="DM407" s="420"/>
      <c r="DN407" s="420"/>
      <c r="DO407" s="420"/>
      <c r="DP407" s="420"/>
      <c r="DQ407" s="420"/>
      <c r="DR407" s="420"/>
      <c r="DS407" s="420"/>
      <c r="DT407" s="420"/>
      <c r="DU407" s="420"/>
      <c r="DV407" s="420"/>
      <c r="DW407" s="420"/>
      <c r="DX407" s="420"/>
      <c r="DY407" s="420"/>
      <c r="DZ407" s="420"/>
      <c r="EA407" s="420"/>
      <c r="EB407" s="420"/>
      <c r="EC407" s="420"/>
      <c r="ED407" s="420"/>
      <c r="EE407" s="420"/>
      <c r="EF407" s="420"/>
      <c r="EG407" s="420"/>
      <c r="EH407" s="420"/>
      <c r="EI407" s="420"/>
      <c r="EJ407" s="420"/>
      <c r="EK407" s="420"/>
      <c r="EL407" s="420"/>
      <c r="EM407" s="420"/>
      <c r="EN407" s="420"/>
      <c r="EO407" s="420"/>
      <c r="EP407" s="420"/>
      <c r="EQ407" s="420"/>
      <c r="ER407" s="420"/>
      <c r="ES407" s="420"/>
      <c r="ET407" s="420"/>
      <c r="EU407" s="420"/>
      <c r="EV407" s="420"/>
      <c r="EW407" s="420"/>
      <c r="EX407" s="420"/>
      <c r="EY407" s="420"/>
      <c r="EZ407" s="420"/>
      <c r="FA407" s="420"/>
      <c r="FB407" s="420"/>
      <c r="FC407" s="420"/>
      <c r="FD407" s="420"/>
      <c r="FE407" s="420"/>
      <c r="FF407" s="420"/>
      <c r="FG407" s="420"/>
      <c r="FH407" s="420"/>
      <c r="FI407" s="420"/>
      <c r="FJ407" s="420"/>
      <c r="FK407" s="420"/>
      <c r="FL407" s="420"/>
      <c r="FM407" s="420"/>
      <c r="FN407" s="420"/>
      <c r="FO407" s="420"/>
      <c r="FP407" s="420"/>
      <c r="FQ407" s="420"/>
      <c r="FR407" s="420"/>
      <c r="FS407" s="420"/>
      <c r="FT407" s="420"/>
      <c r="FU407" s="420"/>
      <c r="FV407" s="420"/>
      <c r="FW407" s="420"/>
      <c r="FX407" s="420"/>
      <c r="FY407" s="420"/>
      <c r="FZ407" s="420"/>
      <c r="GA407" s="420"/>
      <c r="GB407" s="420"/>
      <c r="GC407" s="420"/>
      <c r="GD407" s="420"/>
      <c r="GE407" s="420"/>
      <c r="GF407" s="420"/>
      <c r="GG407" s="420"/>
      <c r="GH407" s="420"/>
      <c r="GI407" s="420"/>
      <c r="GJ407" s="420"/>
      <c r="GK407" s="420"/>
      <c r="GL407" s="420"/>
      <c r="GM407" s="420"/>
      <c r="GN407" s="420"/>
      <c r="GO407" s="420"/>
      <c r="GP407" s="420"/>
      <c r="GQ407" s="420"/>
      <c r="GR407" s="420"/>
      <c r="GS407" s="420"/>
      <c r="GT407" s="420"/>
      <c r="GU407" s="420"/>
      <c r="GV407" s="420"/>
      <c r="GW407" s="420"/>
      <c r="GX407" s="420"/>
      <c r="GY407" s="420"/>
      <c r="GZ407" s="420"/>
      <c r="HA407" s="420"/>
      <c r="HB407" s="420"/>
      <c r="HC407" s="420"/>
      <c r="HD407" s="420"/>
      <c r="HE407" s="420"/>
      <c r="HF407" s="420"/>
      <c r="HG407" s="420"/>
      <c r="HH407" s="420"/>
      <c r="HI407" s="420"/>
      <c r="HJ407" s="420"/>
      <c r="HK407" s="420"/>
      <c r="HL407" s="420"/>
      <c r="HM407" s="420"/>
      <c r="HN407" s="420"/>
      <c r="HO407" s="420"/>
      <c r="HP407" s="420"/>
      <c r="HQ407" s="420"/>
      <c r="HR407" s="420"/>
      <c r="HS407" s="420"/>
      <c r="HT407" s="420"/>
    </row>
    <row r="408" s="424" customFormat="true" ht="15.4" hidden="false" customHeight="true" outlineLevel="0" collapsed="false">
      <c r="A408" s="397" t="s">
        <v>867</v>
      </c>
      <c r="B408" s="398" t="n">
        <v>895.4621</v>
      </c>
      <c r="C408" s="403" t="n">
        <v>895</v>
      </c>
      <c r="D408" s="398" t="n">
        <v>804</v>
      </c>
      <c r="E408" s="403" t="n">
        <v>804</v>
      </c>
      <c r="F408" s="399"/>
      <c r="G408" s="421"/>
      <c r="H408" s="420"/>
      <c r="I408" s="420"/>
      <c r="J408" s="420"/>
      <c r="K408" s="420"/>
      <c r="L408" s="420"/>
      <c r="M408" s="420"/>
      <c r="N408" s="420"/>
      <c r="O408" s="420"/>
      <c r="P408" s="420"/>
      <c r="Q408" s="420"/>
      <c r="R408" s="420"/>
      <c r="S408" s="420"/>
      <c r="T408" s="420"/>
      <c r="U408" s="420"/>
      <c r="V408" s="420"/>
      <c r="W408" s="420"/>
      <c r="X408" s="420"/>
      <c r="Y408" s="420"/>
      <c r="Z408" s="420"/>
      <c r="AA408" s="420"/>
      <c r="AB408" s="420"/>
      <c r="AC408" s="420"/>
      <c r="AD408" s="420"/>
      <c r="AE408" s="420"/>
      <c r="AF408" s="420"/>
      <c r="AG408" s="420"/>
      <c r="AH408" s="420"/>
      <c r="AI408" s="420"/>
      <c r="AJ408" s="420"/>
      <c r="AK408" s="420"/>
      <c r="AL408" s="420"/>
      <c r="AM408" s="420"/>
      <c r="AN408" s="420"/>
      <c r="AO408" s="420"/>
      <c r="AP408" s="420"/>
      <c r="AQ408" s="420"/>
      <c r="AR408" s="420"/>
      <c r="AS408" s="420"/>
      <c r="AT408" s="420"/>
      <c r="AU408" s="420"/>
      <c r="AV408" s="420"/>
      <c r="AW408" s="420"/>
      <c r="AX408" s="420"/>
      <c r="AY408" s="420"/>
      <c r="AZ408" s="420"/>
      <c r="BA408" s="420"/>
      <c r="BB408" s="420"/>
      <c r="BC408" s="420"/>
      <c r="BD408" s="420"/>
      <c r="BE408" s="420"/>
      <c r="BF408" s="420"/>
      <c r="BG408" s="420"/>
      <c r="BH408" s="420"/>
      <c r="BI408" s="420"/>
      <c r="BJ408" s="420"/>
      <c r="BK408" s="420"/>
      <c r="BL408" s="420"/>
      <c r="BM408" s="420"/>
      <c r="BN408" s="420"/>
      <c r="BO408" s="420"/>
      <c r="BP408" s="420"/>
      <c r="BQ408" s="420"/>
      <c r="BR408" s="420"/>
      <c r="BS408" s="420"/>
      <c r="BT408" s="420"/>
      <c r="BU408" s="420"/>
      <c r="BV408" s="420"/>
      <c r="BW408" s="420"/>
      <c r="BX408" s="420"/>
      <c r="BY408" s="420"/>
      <c r="BZ408" s="420"/>
      <c r="CA408" s="420"/>
      <c r="CB408" s="420"/>
      <c r="CC408" s="420"/>
      <c r="CD408" s="420"/>
      <c r="CE408" s="420"/>
      <c r="CF408" s="420"/>
      <c r="CG408" s="420"/>
      <c r="CH408" s="420"/>
      <c r="CI408" s="420"/>
      <c r="CJ408" s="420"/>
      <c r="CK408" s="420"/>
      <c r="CL408" s="420"/>
      <c r="CM408" s="420"/>
      <c r="CN408" s="420"/>
      <c r="CO408" s="420"/>
      <c r="CP408" s="420"/>
      <c r="CQ408" s="420"/>
      <c r="CR408" s="420"/>
      <c r="CS408" s="420"/>
      <c r="CT408" s="420"/>
      <c r="CU408" s="420"/>
      <c r="CV408" s="420"/>
      <c r="CW408" s="420"/>
      <c r="CX408" s="420"/>
      <c r="CY408" s="420"/>
      <c r="CZ408" s="420"/>
      <c r="DA408" s="420"/>
      <c r="DB408" s="420"/>
      <c r="DC408" s="420"/>
      <c r="DD408" s="420"/>
      <c r="DE408" s="420"/>
      <c r="DF408" s="420"/>
      <c r="DG408" s="420"/>
      <c r="DH408" s="420"/>
      <c r="DI408" s="420"/>
      <c r="DJ408" s="420"/>
      <c r="DK408" s="420"/>
      <c r="DL408" s="420"/>
      <c r="DM408" s="420"/>
      <c r="DN408" s="420"/>
      <c r="DO408" s="420"/>
      <c r="DP408" s="420"/>
      <c r="DQ408" s="420"/>
      <c r="DR408" s="420"/>
      <c r="DS408" s="420"/>
      <c r="DT408" s="420"/>
      <c r="DU408" s="420"/>
      <c r="DV408" s="420"/>
      <c r="DW408" s="420"/>
      <c r="DX408" s="420"/>
      <c r="DY408" s="420"/>
      <c r="DZ408" s="420"/>
      <c r="EA408" s="420"/>
      <c r="EB408" s="420"/>
      <c r="EC408" s="420"/>
      <c r="ED408" s="420"/>
      <c r="EE408" s="420"/>
      <c r="EF408" s="420"/>
      <c r="EG408" s="420"/>
      <c r="EH408" s="420"/>
      <c r="EI408" s="420"/>
      <c r="EJ408" s="420"/>
      <c r="EK408" s="420"/>
      <c r="EL408" s="420"/>
      <c r="EM408" s="420"/>
      <c r="EN408" s="420"/>
      <c r="EO408" s="420"/>
      <c r="EP408" s="420"/>
      <c r="EQ408" s="420"/>
      <c r="ER408" s="420"/>
      <c r="ES408" s="420"/>
      <c r="ET408" s="420"/>
      <c r="EU408" s="420"/>
      <c r="EV408" s="420"/>
      <c r="EW408" s="420"/>
      <c r="EX408" s="420"/>
      <c r="EY408" s="420"/>
      <c r="EZ408" s="420"/>
      <c r="FA408" s="420"/>
      <c r="FB408" s="420"/>
      <c r="FC408" s="420"/>
      <c r="FD408" s="420"/>
      <c r="FE408" s="420"/>
      <c r="FF408" s="420"/>
      <c r="FG408" s="420"/>
      <c r="FH408" s="420"/>
      <c r="FI408" s="420"/>
      <c r="FJ408" s="420"/>
      <c r="FK408" s="420"/>
      <c r="FL408" s="420"/>
      <c r="FM408" s="420"/>
      <c r="FN408" s="420"/>
      <c r="FO408" s="420"/>
      <c r="FP408" s="420"/>
      <c r="FQ408" s="420"/>
      <c r="FR408" s="420"/>
      <c r="FS408" s="420"/>
      <c r="FT408" s="420"/>
      <c r="FU408" s="420"/>
      <c r="FV408" s="420"/>
      <c r="FW408" s="420"/>
      <c r="FX408" s="420"/>
      <c r="FY408" s="420"/>
      <c r="FZ408" s="420"/>
      <c r="GA408" s="420"/>
      <c r="GB408" s="420"/>
      <c r="GC408" s="420"/>
      <c r="GD408" s="420"/>
      <c r="GE408" s="420"/>
      <c r="GF408" s="420"/>
      <c r="GG408" s="420"/>
      <c r="GH408" s="420"/>
      <c r="GI408" s="420"/>
      <c r="GJ408" s="420"/>
      <c r="GK408" s="420"/>
      <c r="GL408" s="420"/>
      <c r="GM408" s="420"/>
      <c r="GN408" s="420"/>
      <c r="GO408" s="420"/>
      <c r="GP408" s="420"/>
      <c r="GQ408" s="420"/>
      <c r="GR408" s="420"/>
      <c r="GS408" s="420"/>
      <c r="GT408" s="420"/>
      <c r="GU408" s="420"/>
      <c r="GV408" s="420"/>
      <c r="GW408" s="420"/>
      <c r="GX408" s="420"/>
      <c r="GY408" s="420"/>
      <c r="GZ408" s="420"/>
      <c r="HA408" s="420"/>
      <c r="HB408" s="420"/>
      <c r="HC408" s="420"/>
      <c r="HD408" s="420"/>
      <c r="HE408" s="420"/>
      <c r="HF408" s="420"/>
      <c r="HG408" s="420"/>
      <c r="HH408" s="420"/>
      <c r="HI408" s="420"/>
      <c r="HJ408" s="420"/>
      <c r="HK408" s="420"/>
      <c r="HL408" s="420"/>
      <c r="HM408" s="420"/>
      <c r="HN408" s="420"/>
      <c r="HO408" s="420"/>
      <c r="HP408" s="420"/>
      <c r="HQ408" s="420"/>
      <c r="HR408" s="420"/>
      <c r="HS408" s="420"/>
      <c r="HT408" s="420"/>
    </row>
    <row r="409" s="424" customFormat="true" ht="15.4" hidden="false" customHeight="true" outlineLevel="0" collapsed="false">
      <c r="A409" s="397" t="s">
        <v>326</v>
      </c>
      <c r="B409" s="403" t="n">
        <v>128.7801</v>
      </c>
      <c r="C409" s="403" t="n">
        <v>129</v>
      </c>
      <c r="D409" s="403" t="n">
        <v>129.4501</v>
      </c>
      <c r="E409" s="403" t="n">
        <v>129.4501</v>
      </c>
      <c r="F409" s="399"/>
      <c r="G409" s="421"/>
      <c r="H409" s="420"/>
      <c r="I409" s="420"/>
      <c r="J409" s="420"/>
      <c r="K409" s="420"/>
      <c r="L409" s="420"/>
      <c r="M409" s="420"/>
      <c r="N409" s="420"/>
      <c r="O409" s="420"/>
      <c r="P409" s="420"/>
      <c r="Q409" s="420"/>
      <c r="R409" s="420"/>
      <c r="S409" s="420"/>
      <c r="T409" s="420"/>
      <c r="U409" s="420"/>
      <c r="V409" s="420"/>
      <c r="W409" s="420"/>
      <c r="X409" s="420"/>
      <c r="Y409" s="420"/>
      <c r="Z409" s="420"/>
      <c r="AA409" s="420"/>
      <c r="AB409" s="420"/>
      <c r="AC409" s="420"/>
      <c r="AD409" s="420"/>
      <c r="AE409" s="420"/>
      <c r="AF409" s="420"/>
      <c r="AG409" s="420"/>
      <c r="AH409" s="420"/>
      <c r="AI409" s="420"/>
      <c r="AJ409" s="420"/>
      <c r="AK409" s="420"/>
      <c r="AL409" s="420"/>
      <c r="AM409" s="420"/>
      <c r="AN409" s="420"/>
      <c r="AO409" s="420"/>
      <c r="AP409" s="420"/>
      <c r="AQ409" s="420"/>
      <c r="AR409" s="420"/>
      <c r="AS409" s="420"/>
      <c r="AT409" s="420"/>
      <c r="AU409" s="420"/>
      <c r="AV409" s="420"/>
      <c r="AW409" s="420"/>
      <c r="AX409" s="420"/>
      <c r="AY409" s="420"/>
      <c r="AZ409" s="420"/>
      <c r="BA409" s="420"/>
      <c r="BB409" s="420"/>
      <c r="BC409" s="420"/>
      <c r="BD409" s="420"/>
      <c r="BE409" s="420"/>
      <c r="BF409" s="420"/>
      <c r="BG409" s="420"/>
      <c r="BH409" s="420"/>
      <c r="BI409" s="420"/>
      <c r="BJ409" s="420"/>
      <c r="BK409" s="420"/>
      <c r="BL409" s="420"/>
      <c r="BM409" s="420"/>
      <c r="BN409" s="420"/>
      <c r="BO409" s="420"/>
      <c r="BP409" s="420"/>
      <c r="BQ409" s="420"/>
      <c r="BR409" s="420"/>
      <c r="BS409" s="420"/>
      <c r="BT409" s="420"/>
      <c r="BU409" s="420"/>
      <c r="BV409" s="420"/>
      <c r="BW409" s="420"/>
      <c r="BX409" s="420"/>
      <c r="BY409" s="420"/>
      <c r="BZ409" s="420"/>
      <c r="CA409" s="420"/>
      <c r="CB409" s="420"/>
      <c r="CC409" s="420"/>
      <c r="CD409" s="420"/>
      <c r="CE409" s="420"/>
      <c r="CF409" s="420"/>
      <c r="CG409" s="420"/>
      <c r="CH409" s="420"/>
      <c r="CI409" s="420"/>
      <c r="CJ409" s="420"/>
      <c r="CK409" s="420"/>
      <c r="CL409" s="420"/>
      <c r="CM409" s="420"/>
      <c r="CN409" s="420"/>
      <c r="CO409" s="420"/>
      <c r="CP409" s="420"/>
      <c r="CQ409" s="420"/>
      <c r="CR409" s="420"/>
      <c r="CS409" s="420"/>
      <c r="CT409" s="420"/>
      <c r="CU409" s="420"/>
      <c r="CV409" s="420"/>
      <c r="CW409" s="420"/>
      <c r="CX409" s="420"/>
      <c r="CY409" s="420"/>
      <c r="CZ409" s="420"/>
      <c r="DA409" s="420"/>
      <c r="DB409" s="420"/>
      <c r="DC409" s="420"/>
      <c r="DD409" s="420"/>
      <c r="DE409" s="420"/>
      <c r="DF409" s="420"/>
      <c r="DG409" s="420"/>
      <c r="DH409" s="420"/>
      <c r="DI409" s="420"/>
      <c r="DJ409" s="420"/>
      <c r="DK409" s="420"/>
      <c r="DL409" s="420"/>
      <c r="DM409" s="420"/>
      <c r="DN409" s="420"/>
      <c r="DO409" s="420"/>
      <c r="DP409" s="420"/>
      <c r="DQ409" s="420"/>
      <c r="DR409" s="420"/>
      <c r="DS409" s="420"/>
      <c r="DT409" s="420"/>
      <c r="DU409" s="420"/>
      <c r="DV409" s="420"/>
      <c r="DW409" s="420"/>
      <c r="DX409" s="420"/>
      <c r="DY409" s="420"/>
      <c r="DZ409" s="420"/>
      <c r="EA409" s="420"/>
      <c r="EB409" s="420"/>
      <c r="EC409" s="420"/>
      <c r="ED409" s="420"/>
      <c r="EE409" s="420"/>
      <c r="EF409" s="420"/>
      <c r="EG409" s="420"/>
      <c r="EH409" s="420"/>
      <c r="EI409" s="420"/>
      <c r="EJ409" s="420"/>
      <c r="EK409" s="420"/>
      <c r="EL409" s="420"/>
      <c r="EM409" s="420"/>
      <c r="EN409" s="420"/>
      <c r="EO409" s="420"/>
      <c r="EP409" s="420"/>
      <c r="EQ409" s="420"/>
      <c r="ER409" s="420"/>
      <c r="ES409" s="420"/>
      <c r="ET409" s="420"/>
      <c r="EU409" s="420"/>
      <c r="EV409" s="420"/>
      <c r="EW409" s="420"/>
      <c r="EX409" s="420"/>
      <c r="EY409" s="420"/>
      <c r="EZ409" s="420"/>
      <c r="FA409" s="420"/>
      <c r="FB409" s="420"/>
      <c r="FC409" s="420"/>
      <c r="FD409" s="420"/>
      <c r="FE409" s="420"/>
      <c r="FF409" s="420"/>
      <c r="FG409" s="420"/>
      <c r="FH409" s="420"/>
      <c r="FI409" s="420"/>
      <c r="FJ409" s="420"/>
      <c r="FK409" s="420"/>
      <c r="FL409" s="420"/>
      <c r="FM409" s="420"/>
      <c r="FN409" s="420"/>
      <c r="FO409" s="420"/>
      <c r="FP409" s="420"/>
      <c r="FQ409" s="420"/>
      <c r="FR409" s="420"/>
      <c r="FS409" s="420"/>
      <c r="FT409" s="420"/>
      <c r="FU409" s="420"/>
      <c r="FV409" s="420"/>
      <c r="FW409" s="420"/>
      <c r="FX409" s="420"/>
      <c r="FY409" s="420"/>
      <c r="FZ409" s="420"/>
      <c r="GA409" s="420"/>
      <c r="GB409" s="420"/>
      <c r="GC409" s="420"/>
      <c r="GD409" s="420"/>
      <c r="GE409" s="420"/>
      <c r="GF409" s="420"/>
      <c r="GG409" s="420"/>
      <c r="GH409" s="420"/>
      <c r="GI409" s="420"/>
      <c r="GJ409" s="420"/>
      <c r="GK409" s="420"/>
      <c r="GL409" s="420"/>
      <c r="GM409" s="420"/>
      <c r="GN409" s="420"/>
      <c r="GO409" s="420"/>
      <c r="GP409" s="420"/>
      <c r="GQ409" s="420"/>
      <c r="GR409" s="420"/>
      <c r="GS409" s="420"/>
      <c r="GT409" s="420"/>
      <c r="GU409" s="420"/>
      <c r="GV409" s="420"/>
      <c r="GW409" s="420"/>
      <c r="GX409" s="420"/>
      <c r="GY409" s="420"/>
      <c r="GZ409" s="420"/>
      <c r="HA409" s="420"/>
      <c r="HB409" s="420"/>
      <c r="HC409" s="420"/>
      <c r="HD409" s="420"/>
      <c r="HE409" s="420"/>
      <c r="HF409" s="420"/>
      <c r="HG409" s="420"/>
      <c r="HH409" s="420"/>
      <c r="HI409" s="420"/>
      <c r="HJ409" s="420"/>
      <c r="HK409" s="420"/>
      <c r="HL409" s="420"/>
      <c r="HM409" s="420"/>
      <c r="HN409" s="420"/>
      <c r="HO409" s="420"/>
      <c r="HP409" s="420"/>
      <c r="HQ409" s="420"/>
      <c r="HR409" s="420"/>
      <c r="HS409" s="420"/>
      <c r="HT409" s="420"/>
    </row>
    <row r="410" s="424" customFormat="true" ht="15.4" hidden="false" customHeight="true" outlineLevel="0" collapsed="false">
      <c r="A410" s="397" t="s">
        <v>868</v>
      </c>
      <c r="B410" s="403" t="n">
        <v>128.7801</v>
      </c>
      <c r="C410" s="403" t="n">
        <v>129</v>
      </c>
      <c r="D410" s="403" t="n">
        <v>129.4501</v>
      </c>
      <c r="E410" s="403" t="n">
        <v>129.4501</v>
      </c>
      <c r="F410" s="399"/>
      <c r="G410" s="421"/>
      <c r="H410" s="420"/>
      <c r="I410" s="420"/>
      <c r="J410" s="420"/>
      <c r="K410" s="420"/>
      <c r="L410" s="420"/>
      <c r="M410" s="420"/>
      <c r="N410" s="420"/>
      <c r="O410" s="420"/>
      <c r="P410" s="420"/>
      <c r="Q410" s="420"/>
      <c r="R410" s="420"/>
      <c r="S410" s="420"/>
      <c r="T410" s="420"/>
      <c r="U410" s="420"/>
      <c r="V410" s="420"/>
      <c r="W410" s="420"/>
      <c r="X410" s="420"/>
      <c r="Y410" s="420"/>
      <c r="Z410" s="420"/>
      <c r="AA410" s="420"/>
      <c r="AB410" s="420"/>
      <c r="AC410" s="420"/>
      <c r="AD410" s="420"/>
      <c r="AE410" s="420"/>
      <c r="AF410" s="420"/>
      <c r="AG410" s="420"/>
      <c r="AH410" s="420"/>
      <c r="AI410" s="420"/>
      <c r="AJ410" s="420"/>
      <c r="AK410" s="420"/>
      <c r="AL410" s="420"/>
      <c r="AM410" s="420"/>
      <c r="AN410" s="420"/>
      <c r="AO410" s="420"/>
      <c r="AP410" s="420"/>
      <c r="AQ410" s="420"/>
      <c r="AR410" s="420"/>
      <c r="AS410" s="420"/>
      <c r="AT410" s="420"/>
      <c r="AU410" s="420"/>
      <c r="AV410" s="420"/>
      <c r="AW410" s="420"/>
      <c r="AX410" s="420"/>
      <c r="AY410" s="420"/>
      <c r="AZ410" s="420"/>
      <c r="BA410" s="420"/>
      <c r="BB410" s="420"/>
      <c r="BC410" s="420"/>
      <c r="BD410" s="420"/>
      <c r="BE410" s="420"/>
      <c r="BF410" s="420"/>
      <c r="BG410" s="420"/>
      <c r="BH410" s="420"/>
      <c r="BI410" s="420"/>
      <c r="BJ410" s="420"/>
      <c r="BK410" s="420"/>
      <c r="BL410" s="420"/>
      <c r="BM410" s="420"/>
      <c r="BN410" s="420"/>
      <c r="BO410" s="420"/>
      <c r="BP410" s="420"/>
      <c r="BQ410" s="420"/>
      <c r="BR410" s="420"/>
      <c r="BS410" s="420"/>
      <c r="BT410" s="420"/>
      <c r="BU410" s="420"/>
      <c r="BV410" s="420"/>
      <c r="BW410" s="420"/>
      <c r="BX410" s="420"/>
      <c r="BY410" s="420"/>
      <c r="BZ410" s="420"/>
      <c r="CA410" s="420"/>
      <c r="CB410" s="420"/>
      <c r="CC410" s="420"/>
      <c r="CD410" s="420"/>
      <c r="CE410" s="420"/>
      <c r="CF410" s="420"/>
      <c r="CG410" s="420"/>
      <c r="CH410" s="420"/>
      <c r="CI410" s="420"/>
      <c r="CJ410" s="420"/>
      <c r="CK410" s="420"/>
      <c r="CL410" s="420"/>
      <c r="CM410" s="420"/>
      <c r="CN410" s="420"/>
      <c r="CO410" s="420"/>
      <c r="CP410" s="420"/>
      <c r="CQ410" s="420"/>
      <c r="CR410" s="420"/>
      <c r="CS410" s="420"/>
      <c r="CT410" s="420"/>
      <c r="CU410" s="420"/>
      <c r="CV410" s="420"/>
      <c r="CW410" s="420"/>
      <c r="CX410" s="420"/>
      <c r="CY410" s="420"/>
      <c r="CZ410" s="420"/>
      <c r="DA410" s="420"/>
      <c r="DB410" s="420"/>
      <c r="DC410" s="420"/>
      <c r="DD410" s="420"/>
      <c r="DE410" s="420"/>
      <c r="DF410" s="420"/>
      <c r="DG410" s="420"/>
      <c r="DH410" s="420"/>
      <c r="DI410" s="420"/>
      <c r="DJ410" s="420"/>
      <c r="DK410" s="420"/>
      <c r="DL410" s="420"/>
      <c r="DM410" s="420"/>
      <c r="DN410" s="420"/>
      <c r="DO410" s="420"/>
      <c r="DP410" s="420"/>
      <c r="DQ410" s="420"/>
      <c r="DR410" s="420"/>
      <c r="DS410" s="420"/>
      <c r="DT410" s="420"/>
      <c r="DU410" s="420"/>
      <c r="DV410" s="420"/>
      <c r="DW410" s="420"/>
      <c r="DX410" s="420"/>
      <c r="DY410" s="420"/>
      <c r="DZ410" s="420"/>
      <c r="EA410" s="420"/>
      <c r="EB410" s="420"/>
      <c r="EC410" s="420"/>
      <c r="ED410" s="420"/>
      <c r="EE410" s="420"/>
      <c r="EF410" s="420"/>
      <c r="EG410" s="420"/>
      <c r="EH410" s="420"/>
      <c r="EI410" s="420"/>
      <c r="EJ410" s="420"/>
      <c r="EK410" s="420"/>
      <c r="EL410" s="420"/>
      <c r="EM410" s="420"/>
      <c r="EN410" s="420"/>
      <c r="EO410" s="420"/>
      <c r="EP410" s="420"/>
      <c r="EQ410" s="420"/>
      <c r="ER410" s="420"/>
      <c r="ES410" s="420"/>
      <c r="ET410" s="420"/>
      <c r="EU410" s="420"/>
      <c r="EV410" s="420"/>
      <c r="EW410" s="420"/>
      <c r="EX410" s="420"/>
      <c r="EY410" s="420"/>
      <c r="EZ410" s="420"/>
      <c r="FA410" s="420"/>
      <c r="FB410" s="420"/>
      <c r="FC410" s="420"/>
      <c r="FD410" s="420"/>
      <c r="FE410" s="420"/>
      <c r="FF410" s="420"/>
      <c r="FG410" s="420"/>
      <c r="FH410" s="420"/>
      <c r="FI410" s="420"/>
      <c r="FJ410" s="420"/>
      <c r="FK410" s="420"/>
      <c r="FL410" s="420"/>
      <c r="FM410" s="420"/>
      <c r="FN410" s="420"/>
      <c r="FO410" s="420"/>
      <c r="FP410" s="420"/>
      <c r="FQ410" s="420"/>
      <c r="FR410" s="420"/>
      <c r="FS410" s="420"/>
      <c r="FT410" s="420"/>
      <c r="FU410" s="420"/>
      <c r="FV410" s="420"/>
      <c r="FW410" s="420"/>
      <c r="FX410" s="420"/>
      <c r="FY410" s="420"/>
      <c r="FZ410" s="420"/>
      <c r="GA410" s="420"/>
      <c r="GB410" s="420"/>
      <c r="GC410" s="420"/>
      <c r="GD410" s="420"/>
      <c r="GE410" s="420"/>
      <c r="GF410" s="420"/>
      <c r="GG410" s="420"/>
      <c r="GH410" s="420"/>
      <c r="GI410" s="420"/>
      <c r="GJ410" s="420"/>
      <c r="GK410" s="420"/>
      <c r="GL410" s="420"/>
      <c r="GM410" s="420"/>
      <c r="GN410" s="420"/>
      <c r="GO410" s="420"/>
      <c r="GP410" s="420"/>
      <c r="GQ410" s="420"/>
      <c r="GR410" s="420"/>
      <c r="GS410" s="420"/>
      <c r="GT410" s="420"/>
      <c r="GU410" s="420"/>
      <c r="GV410" s="420"/>
      <c r="GW410" s="420"/>
      <c r="GX410" s="420"/>
      <c r="GY410" s="420"/>
      <c r="GZ410" s="420"/>
      <c r="HA410" s="420"/>
      <c r="HB410" s="420"/>
      <c r="HC410" s="420"/>
      <c r="HD410" s="420"/>
      <c r="HE410" s="420"/>
      <c r="HF410" s="420"/>
      <c r="HG410" s="420"/>
      <c r="HH410" s="420"/>
      <c r="HI410" s="420"/>
      <c r="HJ410" s="420"/>
      <c r="HK410" s="420"/>
      <c r="HL410" s="420"/>
      <c r="HM410" s="420"/>
      <c r="HN410" s="420"/>
      <c r="HO410" s="420"/>
      <c r="HP410" s="420"/>
      <c r="HQ410" s="420"/>
      <c r="HR410" s="420"/>
      <c r="HS410" s="420"/>
      <c r="HT410" s="420"/>
    </row>
    <row r="411" s="424" customFormat="true" ht="15.4" hidden="false" customHeight="true" outlineLevel="0" collapsed="false">
      <c r="A411" s="397" t="s">
        <v>869</v>
      </c>
      <c r="B411" s="403" t="n">
        <v>556.1833</v>
      </c>
      <c r="C411" s="403" t="n">
        <v>556</v>
      </c>
      <c r="D411" s="403" t="n">
        <v>649.5501</v>
      </c>
      <c r="E411" s="398" t="n">
        <v>649.5501</v>
      </c>
      <c r="F411" s="399"/>
      <c r="G411" s="421"/>
      <c r="H411" s="420"/>
      <c r="I411" s="420"/>
      <c r="J411" s="420"/>
      <c r="K411" s="420"/>
      <c r="L411" s="420"/>
      <c r="M411" s="420"/>
      <c r="N411" s="420"/>
      <c r="O411" s="420"/>
      <c r="P411" s="420"/>
      <c r="Q411" s="420"/>
      <c r="R411" s="420"/>
      <c r="S411" s="420"/>
      <c r="T411" s="420"/>
      <c r="U411" s="420"/>
      <c r="V411" s="420"/>
      <c r="W411" s="420"/>
      <c r="X411" s="420"/>
      <c r="Y411" s="420"/>
      <c r="Z411" s="420"/>
      <c r="AA411" s="420"/>
      <c r="AB411" s="420"/>
      <c r="AC411" s="420"/>
      <c r="AD411" s="420"/>
      <c r="AE411" s="420"/>
      <c r="AF411" s="420"/>
      <c r="AG411" s="420"/>
      <c r="AH411" s="420"/>
      <c r="AI411" s="420"/>
      <c r="AJ411" s="420"/>
      <c r="AK411" s="420"/>
      <c r="AL411" s="420"/>
      <c r="AM411" s="420"/>
      <c r="AN411" s="420"/>
      <c r="AO411" s="420"/>
      <c r="AP411" s="420"/>
      <c r="AQ411" s="420"/>
      <c r="AR411" s="420"/>
      <c r="AS411" s="420"/>
      <c r="AT411" s="420"/>
      <c r="AU411" s="420"/>
      <c r="AV411" s="420"/>
      <c r="AW411" s="420"/>
      <c r="AX411" s="420"/>
      <c r="AY411" s="420"/>
      <c r="AZ411" s="420"/>
      <c r="BA411" s="420"/>
      <c r="BB411" s="420"/>
      <c r="BC411" s="420"/>
      <c r="BD411" s="420"/>
      <c r="BE411" s="420"/>
      <c r="BF411" s="420"/>
      <c r="BG411" s="420"/>
      <c r="BH411" s="420"/>
      <c r="BI411" s="420"/>
      <c r="BJ411" s="420"/>
      <c r="BK411" s="420"/>
      <c r="BL411" s="420"/>
      <c r="BM411" s="420"/>
      <c r="BN411" s="420"/>
      <c r="BO411" s="420"/>
      <c r="BP411" s="420"/>
      <c r="BQ411" s="420"/>
      <c r="BR411" s="420"/>
      <c r="BS411" s="420"/>
      <c r="BT411" s="420"/>
      <c r="BU411" s="420"/>
      <c r="BV411" s="420"/>
      <c r="BW411" s="420"/>
      <c r="BX411" s="420"/>
      <c r="BY411" s="420"/>
      <c r="BZ411" s="420"/>
      <c r="CA411" s="420"/>
      <c r="CB411" s="420"/>
      <c r="CC411" s="420"/>
      <c r="CD411" s="420"/>
      <c r="CE411" s="420"/>
      <c r="CF411" s="420"/>
      <c r="CG411" s="420"/>
      <c r="CH411" s="420"/>
      <c r="CI411" s="420"/>
      <c r="CJ411" s="420"/>
      <c r="CK411" s="420"/>
      <c r="CL411" s="420"/>
      <c r="CM411" s="420"/>
      <c r="CN411" s="420"/>
      <c r="CO411" s="420"/>
      <c r="CP411" s="420"/>
      <c r="CQ411" s="420"/>
      <c r="CR411" s="420"/>
      <c r="CS411" s="420"/>
      <c r="CT411" s="420"/>
      <c r="CU411" s="420"/>
      <c r="CV411" s="420"/>
      <c r="CW411" s="420"/>
      <c r="CX411" s="420"/>
      <c r="CY411" s="420"/>
      <c r="CZ411" s="420"/>
      <c r="DA411" s="420"/>
      <c r="DB411" s="420"/>
      <c r="DC411" s="420"/>
      <c r="DD411" s="420"/>
      <c r="DE411" s="420"/>
      <c r="DF411" s="420"/>
      <c r="DG411" s="420"/>
      <c r="DH411" s="420"/>
      <c r="DI411" s="420"/>
      <c r="DJ411" s="420"/>
      <c r="DK411" s="420"/>
      <c r="DL411" s="420"/>
      <c r="DM411" s="420"/>
      <c r="DN411" s="420"/>
      <c r="DO411" s="420"/>
      <c r="DP411" s="420"/>
      <c r="DQ411" s="420"/>
      <c r="DR411" s="420"/>
      <c r="DS411" s="420"/>
      <c r="DT411" s="420"/>
      <c r="DU411" s="420"/>
      <c r="DV411" s="420"/>
      <c r="DW411" s="420"/>
      <c r="DX411" s="420"/>
      <c r="DY411" s="420"/>
      <c r="DZ411" s="420"/>
      <c r="EA411" s="420"/>
      <c r="EB411" s="420"/>
      <c r="EC411" s="420"/>
      <c r="ED411" s="420"/>
      <c r="EE411" s="420"/>
      <c r="EF411" s="420"/>
      <c r="EG411" s="420"/>
      <c r="EH411" s="420"/>
      <c r="EI411" s="420"/>
      <c r="EJ411" s="420"/>
      <c r="EK411" s="420"/>
      <c r="EL411" s="420"/>
      <c r="EM411" s="420"/>
      <c r="EN411" s="420"/>
      <c r="EO411" s="420"/>
      <c r="EP411" s="420"/>
      <c r="EQ411" s="420"/>
      <c r="ER411" s="420"/>
      <c r="ES411" s="420"/>
      <c r="ET411" s="420"/>
      <c r="EU411" s="420"/>
      <c r="EV411" s="420"/>
      <c r="EW411" s="420"/>
      <c r="EX411" s="420"/>
      <c r="EY411" s="420"/>
      <c r="EZ411" s="420"/>
      <c r="FA411" s="420"/>
      <c r="FB411" s="420"/>
      <c r="FC411" s="420"/>
      <c r="FD411" s="420"/>
      <c r="FE411" s="420"/>
      <c r="FF411" s="420"/>
      <c r="FG411" s="420"/>
      <c r="FH411" s="420"/>
      <c r="FI411" s="420"/>
      <c r="FJ411" s="420"/>
      <c r="FK411" s="420"/>
      <c r="FL411" s="420"/>
      <c r="FM411" s="420"/>
      <c r="FN411" s="420"/>
      <c r="FO411" s="420"/>
      <c r="FP411" s="420"/>
      <c r="FQ411" s="420"/>
      <c r="FR411" s="420"/>
      <c r="FS411" s="420"/>
      <c r="FT411" s="420"/>
      <c r="FU411" s="420"/>
      <c r="FV411" s="420"/>
      <c r="FW411" s="420"/>
      <c r="FX411" s="420"/>
      <c r="FY411" s="420"/>
      <c r="FZ411" s="420"/>
      <c r="GA411" s="420"/>
      <c r="GB411" s="420"/>
      <c r="GC411" s="420"/>
      <c r="GD411" s="420"/>
      <c r="GE411" s="420"/>
      <c r="GF411" s="420"/>
      <c r="GG411" s="420"/>
      <c r="GH411" s="420"/>
      <c r="GI411" s="420"/>
      <c r="GJ411" s="420"/>
      <c r="GK411" s="420"/>
      <c r="GL411" s="420"/>
      <c r="GM411" s="420"/>
      <c r="GN411" s="420"/>
      <c r="GO411" s="420"/>
      <c r="GP411" s="420"/>
      <c r="GQ411" s="420"/>
      <c r="GR411" s="420"/>
      <c r="GS411" s="420"/>
      <c r="GT411" s="420"/>
      <c r="GU411" s="420"/>
      <c r="GV411" s="420"/>
      <c r="GW411" s="420"/>
      <c r="GX411" s="420"/>
      <c r="GY411" s="420"/>
      <c r="GZ411" s="420"/>
      <c r="HA411" s="420"/>
      <c r="HB411" s="420"/>
      <c r="HC411" s="420"/>
      <c r="HD411" s="420"/>
      <c r="HE411" s="420"/>
      <c r="HF411" s="420"/>
      <c r="HG411" s="420"/>
      <c r="HH411" s="420"/>
      <c r="HI411" s="420"/>
      <c r="HJ411" s="420"/>
      <c r="HK411" s="420"/>
      <c r="HL411" s="420"/>
      <c r="HM411" s="420"/>
      <c r="HN411" s="420"/>
      <c r="HO411" s="420"/>
      <c r="HP411" s="420"/>
      <c r="HQ411" s="420"/>
      <c r="HR411" s="420"/>
      <c r="HS411" s="420"/>
      <c r="HT411" s="420"/>
    </row>
    <row r="412" s="424" customFormat="true" ht="15.4" hidden="false" customHeight="true" outlineLevel="0" collapsed="false">
      <c r="A412" s="397" t="s">
        <v>870</v>
      </c>
      <c r="B412" s="403" t="n">
        <v>367.778</v>
      </c>
      <c r="C412" s="398" t="n">
        <v>368</v>
      </c>
      <c r="D412" s="403" t="n">
        <v>341.8214</v>
      </c>
      <c r="E412" s="403" t="n">
        <v>341.8214</v>
      </c>
      <c r="F412" s="399"/>
      <c r="G412" s="421"/>
      <c r="H412" s="420"/>
      <c r="I412" s="420"/>
      <c r="J412" s="420"/>
      <c r="K412" s="420"/>
      <c r="L412" s="420"/>
      <c r="M412" s="420"/>
      <c r="N412" s="420"/>
      <c r="O412" s="420"/>
      <c r="P412" s="420"/>
      <c r="Q412" s="420"/>
      <c r="R412" s="420"/>
      <c r="S412" s="420"/>
      <c r="T412" s="420"/>
      <c r="U412" s="420"/>
      <c r="V412" s="420"/>
      <c r="W412" s="420"/>
      <c r="X412" s="420"/>
      <c r="Y412" s="420"/>
      <c r="Z412" s="420"/>
      <c r="AA412" s="420"/>
      <c r="AB412" s="420"/>
      <c r="AC412" s="420"/>
      <c r="AD412" s="420"/>
      <c r="AE412" s="420"/>
      <c r="AF412" s="420"/>
      <c r="AG412" s="420"/>
      <c r="AH412" s="420"/>
      <c r="AI412" s="420"/>
      <c r="AJ412" s="420"/>
      <c r="AK412" s="420"/>
      <c r="AL412" s="420"/>
      <c r="AM412" s="420"/>
      <c r="AN412" s="420"/>
      <c r="AO412" s="420"/>
      <c r="AP412" s="420"/>
      <c r="AQ412" s="420"/>
      <c r="AR412" s="420"/>
      <c r="AS412" s="420"/>
      <c r="AT412" s="420"/>
      <c r="AU412" s="420"/>
      <c r="AV412" s="420"/>
      <c r="AW412" s="420"/>
      <c r="AX412" s="420"/>
      <c r="AY412" s="420"/>
      <c r="AZ412" s="420"/>
      <c r="BA412" s="420"/>
      <c r="BB412" s="420"/>
      <c r="BC412" s="420"/>
      <c r="BD412" s="420"/>
      <c r="BE412" s="420"/>
      <c r="BF412" s="420"/>
      <c r="BG412" s="420"/>
      <c r="BH412" s="420"/>
      <c r="BI412" s="420"/>
      <c r="BJ412" s="420"/>
      <c r="BK412" s="420"/>
      <c r="BL412" s="420"/>
      <c r="BM412" s="420"/>
      <c r="BN412" s="420"/>
      <c r="BO412" s="420"/>
      <c r="BP412" s="420"/>
      <c r="BQ412" s="420"/>
      <c r="BR412" s="420"/>
      <c r="BS412" s="420"/>
      <c r="BT412" s="420"/>
      <c r="BU412" s="420"/>
      <c r="BV412" s="420"/>
      <c r="BW412" s="420"/>
      <c r="BX412" s="420"/>
      <c r="BY412" s="420"/>
      <c r="BZ412" s="420"/>
      <c r="CA412" s="420"/>
      <c r="CB412" s="420"/>
      <c r="CC412" s="420"/>
      <c r="CD412" s="420"/>
      <c r="CE412" s="420"/>
      <c r="CF412" s="420"/>
      <c r="CG412" s="420"/>
      <c r="CH412" s="420"/>
      <c r="CI412" s="420"/>
      <c r="CJ412" s="420"/>
      <c r="CK412" s="420"/>
      <c r="CL412" s="420"/>
      <c r="CM412" s="420"/>
      <c r="CN412" s="420"/>
      <c r="CO412" s="420"/>
      <c r="CP412" s="420"/>
      <c r="CQ412" s="420"/>
      <c r="CR412" s="420"/>
      <c r="CS412" s="420"/>
      <c r="CT412" s="420"/>
      <c r="CU412" s="420"/>
      <c r="CV412" s="420"/>
      <c r="CW412" s="420"/>
      <c r="CX412" s="420"/>
      <c r="CY412" s="420"/>
      <c r="CZ412" s="420"/>
      <c r="DA412" s="420"/>
      <c r="DB412" s="420"/>
      <c r="DC412" s="420"/>
      <c r="DD412" s="420"/>
      <c r="DE412" s="420"/>
      <c r="DF412" s="420"/>
      <c r="DG412" s="420"/>
      <c r="DH412" s="420"/>
      <c r="DI412" s="420"/>
      <c r="DJ412" s="420"/>
      <c r="DK412" s="420"/>
      <c r="DL412" s="420"/>
      <c r="DM412" s="420"/>
      <c r="DN412" s="420"/>
      <c r="DO412" s="420"/>
      <c r="DP412" s="420"/>
      <c r="DQ412" s="420"/>
      <c r="DR412" s="420"/>
      <c r="DS412" s="420"/>
      <c r="DT412" s="420"/>
      <c r="DU412" s="420"/>
      <c r="DV412" s="420"/>
      <c r="DW412" s="420"/>
      <c r="DX412" s="420"/>
      <c r="DY412" s="420"/>
      <c r="DZ412" s="420"/>
      <c r="EA412" s="420"/>
      <c r="EB412" s="420"/>
      <c r="EC412" s="420"/>
      <c r="ED412" s="420"/>
      <c r="EE412" s="420"/>
      <c r="EF412" s="420"/>
      <c r="EG412" s="420"/>
      <c r="EH412" s="420"/>
      <c r="EI412" s="420"/>
      <c r="EJ412" s="420"/>
      <c r="EK412" s="420"/>
      <c r="EL412" s="420"/>
      <c r="EM412" s="420"/>
      <c r="EN412" s="420"/>
      <c r="EO412" s="420"/>
      <c r="EP412" s="420"/>
      <c r="EQ412" s="420"/>
      <c r="ER412" s="420"/>
      <c r="ES412" s="420"/>
      <c r="ET412" s="420"/>
      <c r="EU412" s="420"/>
      <c r="EV412" s="420"/>
      <c r="EW412" s="420"/>
      <c r="EX412" s="420"/>
      <c r="EY412" s="420"/>
      <c r="EZ412" s="420"/>
      <c r="FA412" s="420"/>
      <c r="FB412" s="420"/>
      <c r="FC412" s="420"/>
      <c r="FD412" s="420"/>
      <c r="FE412" s="420"/>
      <c r="FF412" s="420"/>
      <c r="FG412" s="420"/>
      <c r="FH412" s="420"/>
      <c r="FI412" s="420"/>
      <c r="FJ412" s="420"/>
      <c r="FK412" s="420"/>
      <c r="FL412" s="420"/>
      <c r="FM412" s="420"/>
      <c r="FN412" s="420"/>
      <c r="FO412" s="420"/>
      <c r="FP412" s="420"/>
      <c r="FQ412" s="420"/>
      <c r="FR412" s="420"/>
      <c r="FS412" s="420"/>
      <c r="FT412" s="420"/>
      <c r="FU412" s="420"/>
      <c r="FV412" s="420"/>
      <c r="FW412" s="420"/>
      <c r="FX412" s="420"/>
      <c r="FY412" s="420"/>
      <c r="FZ412" s="420"/>
      <c r="GA412" s="420"/>
      <c r="GB412" s="420"/>
      <c r="GC412" s="420"/>
      <c r="GD412" s="420"/>
      <c r="GE412" s="420"/>
      <c r="GF412" s="420"/>
      <c r="GG412" s="420"/>
      <c r="GH412" s="420"/>
      <c r="GI412" s="420"/>
      <c r="GJ412" s="420"/>
      <c r="GK412" s="420"/>
      <c r="GL412" s="420"/>
      <c r="GM412" s="420"/>
      <c r="GN412" s="420"/>
      <c r="GO412" s="420"/>
      <c r="GP412" s="420"/>
      <c r="GQ412" s="420"/>
      <c r="GR412" s="420"/>
      <c r="GS412" s="420"/>
      <c r="GT412" s="420"/>
      <c r="GU412" s="420"/>
      <c r="GV412" s="420"/>
      <c r="GW412" s="420"/>
      <c r="GX412" s="420"/>
      <c r="GY412" s="420"/>
      <c r="GZ412" s="420"/>
      <c r="HA412" s="420"/>
      <c r="HB412" s="420"/>
      <c r="HC412" s="420"/>
      <c r="HD412" s="420"/>
      <c r="HE412" s="420"/>
      <c r="HF412" s="420"/>
      <c r="HG412" s="420"/>
      <c r="HH412" s="420"/>
      <c r="HI412" s="420"/>
      <c r="HJ412" s="420"/>
      <c r="HK412" s="420"/>
      <c r="HL412" s="420"/>
      <c r="HM412" s="420"/>
      <c r="HN412" s="420"/>
      <c r="HO412" s="420"/>
      <c r="HP412" s="420"/>
      <c r="HQ412" s="420"/>
      <c r="HR412" s="420"/>
      <c r="HS412" s="420"/>
      <c r="HT412" s="420"/>
    </row>
    <row r="413" s="424" customFormat="true" ht="15.4" hidden="false" customHeight="true" outlineLevel="0" collapsed="false">
      <c r="A413" s="397" t="s">
        <v>871</v>
      </c>
      <c r="B413" s="398" t="n">
        <v>20</v>
      </c>
      <c r="C413" s="403" t="n">
        <v>20</v>
      </c>
      <c r="D413" s="398"/>
      <c r="E413" s="403"/>
      <c r="F413" s="399"/>
      <c r="G413" s="421"/>
      <c r="H413" s="420"/>
      <c r="I413" s="420"/>
      <c r="J413" s="420"/>
      <c r="K413" s="420"/>
      <c r="L413" s="420"/>
      <c r="M413" s="420"/>
      <c r="N413" s="420"/>
      <c r="O413" s="420"/>
      <c r="P413" s="420"/>
      <c r="Q413" s="420"/>
      <c r="R413" s="420"/>
      <c r="S413" s="420"/>
      <c r="T413" s="420"/>
      <c r="U413" s="420"/>
      <c r="V413" s="420"/>
      <c r="W413" s="420"/>
      <c r="X413" s="420"/>
      <c r="Y413" s="420"/>
      <c r="Z413" s="420"/>
      <c r="AA413" s="420"/>
      <c r="AB413" s="420"/>
      <c r="AC413" s="420"/>
      <c r="AD413" s="420"/>
      <c r="AE413" s="420"/>
      <c r="AF413" s="420"/>
      <c r="AG413" s="420"/>
      <c r="AH413" s="420"/>
      <c r="AI413" s="420"/>
      <c r="AJ413" s="420"/>
      <c r="AK413" s="420"/>
      <c r="AL413" s="420"/>
      <c r="AM413" s="420"/>
      <c r="AN413" s="420"/>
      <c r="AO413" s="420"/>
      <c r="AP413" s="420"/>
      <c r="AQ413" s="420"/>
      <c r="AR413" s="420"/>
      <c r="AS413" s="420"/>
      <c r="AT413" s="420"/>
      <c r="AU413" s="420"/>
      <c r="AV413" s="420"/>
      <c r="AW413" s="420"/>
      <c r="AX413" s="420"/>
      <c r="AY413" s="420"/>
      <c r="AZ413" s="420"/>
      <c r="BA413" s="420"/>
      <c r="BB413" s="420"/>
      <c r="BC413" s="420"/>
      <c r="BD413" s="420"/>
      <c r="BE413" s="420"/>
      <c r="BF413" s="420"/>
      <c r="BG413" s="420"/>
      <c r="BH413" s="420"/>
      <c r="BI413" s="420"/>
      <c r="BJ413" s="420"/>
      <c r="BK413" s="420"/>
      <c r="BL413" s="420"/>
      <c r="BM413" s="420"/>
      <c r="BN413" s="420"/>
      <c r="BO413" s="420"/>
      <c r="BP413" s="420"/>
      <c r="BQ413" s="420"/>
      <c r="BR413" s="420"/>
      <c r="BS413" s="420"/>
      <c r="BT413" s="420"/>
      <c r="BU413" s="420"/>
      <c r="BV413" s="420"/>
      <c r="BW413" s="420"/>
      <c r="BX413" s="420"/>
      <c r="BY413" s="420"/>
      <c r="BZ413" s="420"/>
      <c r="CA413" s="420"/>
      <c r="CB413" s="420"/>
      <c r="CC413" s="420"/>
      <c r="CD413" s="420"/>
      <c r="CE413" s="420"/>
      <c r="CF413" s="420"/>
      <c r="CG413" s="420"/>
      <c r="CH413" s="420"/>
      <c r="CI413" s="420"/>
      <c r="CJ413" s="420"/>
      <c r="CK413" s="420"/>
      <c r="CL413" s="420"/>
      <c r="CM413" s="420"/>
      <c r="CN413" s="420"/>
      <c r="CO413" s="420"/>
      <c r="CP413" s="420"/>
      <c r="CQ413" s="420"/>
      <c r="CR413" s="420"/>
      <c r="CS413" s="420"/>
      <c r="CT413" s="420"/>
      <c r="CU413" s="420"/>
      <c r="CV413" s="420"/>
      <c r="CW413" s="420"/>
      <c r="CX413" s="420"/>
      <c r="CY413" s="420"/>
      <c r="CZ413" s="420"/>
      <c r="DA413" s="420"/>
      <c r="DB413" s="420"/>
      <c r="DC413" s="420"/>
      <c r="DD413" s="420"/>
      <c r="DE413" s="420"/>
      <c r="DF413" s="420"/>
      <c r="DG413" s="420"/>
      <c r="DH413" s="420"/>
      <c r="DI413" s="420"/>
      <c r="DJ413" s="420"/>
      <c r="DK413" s="420"/>
      <c r="DL413" s="420"/>
      <c r="DM413" s="420"/>
      <c r="DN413" s="420"/>
      <c r="DO413" s="420"/>
      <c r="DP413" s="420"/>
      <c r="DQ413" s="420"/>
      <c r="DR413" s="420"/>
      <c r="DS413" s="420"/>
      <c r="DT413" s="420"/>
      <c r="DU413" s="420"/>
      <c r="DV413" s="420"/>
      <c r="DW413" s="420"/>
      <c r="DX413" s="420"/>
      <c r="DY413" s="420"/>
      <c r="DZ413" s="420"/>
      <c r="EA413" s="420"/>
      <c r="EB413" s="420"/>
      <c r="EC413" s="420"/>
      <c r="ED413" s="420"/>
      <c r="EE413" s="420"/>
      <c r="EF413" s="420"/>
      <c r="EG413" s="420"/>
      <c r="EH413" s="420"/>
      <c r="EI413" s="420"/>
      <c r="EJ413" s="420"/>
      <c r="EK413" s="420"/>
      <c r="EL413" s="420"/>
      <c r="EM413" s="420"/>
      <c r="EN413" s="420"/>
      <c r="EO413" s="420"/>
      <c r="EP413" s="420"/>
      <c r="EQ413" s="420"/>
      <c r="ER413" s="420"/>
      <c r="ES413" s="420"/>
      <c r="ET413" s="420"/>
      <c r="EU413" s="420"/>
      <c r="EV413" s="420"/>
      <c r="EW413" s="420"/>
      <c r="EX413" s="420"/>
      <c r="EY413" s="420"/>
      <c r="EZ413" s="420"/>
      <c r="FA413" s="420"/>
      <c r="FB413" s="420"/>
      <c r="FC413" s="420"/>
      <c r="FD413" s="420"/>
      <c r="FE413" s="420"/>
      <c r="FF413" s="420"/>
      <c r="FG413" s="420"/>
      <c r="FH413" s="420"/>
      <c r="FI413" s="420"/>
      <c r="FJ413" s="420"/>
      <c r="FK413" s="420"/>
      <c r="FL413" s="420"/>
      <c r="FM413" s="420"/>
      <c r="FN413" s="420"/>
      <c r="FO413" s="420"/>
      <c r="FP413" s="420"/>
      <c r="FQ413" s="420"/>
      <c r="FR413" s="420"/>
      <c r="FS413" s="420"/>
      <c r="FT413" s="420"/>
      <c r="FU413" s="420"/>
      <c r="FV413" s="420"/>
      <c r="FW413" s="420"/>
      <c r="FX413" s="420"/>
      <c r="FY413" s="420"/>
      <c r="FZ413" s="420"/>
      <c r="GA413" s="420"/>
      <c r="GB413" s="420"/>
      <c r="GC413" s="420"/>
      <c r="GD413" s="420"/>
      <c r="GE413" s="420"/>
      <c r="GF413" s="420"/>
      <c r="GG413" s="420"/>
      <c r="GH413" s="420"/>
      <c r="GI413" s="420"/>
      <c r="GJ413" s="420"/>
      <c r="GK413" s="420"/>
      <c r="GL413" s="420"/>
      <c r="GM413" s="420"/>
      <c r="GN413" s="420"/>
      <c r="GO413" s="420"/>
      <c r="GP413" s="420"/>
      <c r="GQ413" s="420"/>
      <c r="GR413" s="420"/>
      <c r="GS413" s="420"/>
      <c r="GT413" s="420"/>
      <c r="GU413" s="420"/>
      <c r="GV413" s="420"/>
      <c r="GW413" s="420"/>
      <c r="GX413" s="420"/>
      <c r="GY413" s="420"/>
      <c r="GZ413" s="420"/>
      <c r="HA413" s="420"/>
      <c r="HB413" s="420"/>
      <c r="HC413" s="420"/>
      <c r="HD413" s="420"/>
      <c r="HE413" s="420"/>
      <c r="HF413" s="420"/>
      <c r="HG413" s="420"/>
      <c r="HH413" s="420"/>
      <c r="HI413" s="420"/>
      <c r="HJ413" s="420"/>
      <c r="HK413" s="420"/>
      <c r="HL413" s="420"/>
      <c r="HM413" s="420"/>
      <c r="HN413" s="420"/>
      <c r="HO413" s="420"/>
      <c r="HP413" s="420"/>
      <c r="HQ413" s="420"/>
      <c r="HR413" s="420"/>
      <c r="HS413" s="420"/>
      <c r="HT413" s="420"/>
    </row>
    <row r="414" s="424" customFormat="true" ht="15.4" hidden="false" customHeight="true" outlineLevel="0" collapsed="false">
      <c r="A414" s="397" t="s">
        <v>872</v>
      </c>
      <c r="B414" s="398" t="n">
        <v>168.4053</v>
      </c>
      <c r="C414" s="403" t="n">
        <v>168</v>
      </c>
      <c r="D414" s="403" t="n">
        <v>307.7287</v>
      </c>
      <c r="E414" s="403" t="n">
        <v>307.7287</v>
      </c>
      <c r="F414" s="399"/>
      <c r="G414" s="421"/>
      <c r="H414" s="420"/>
      <c r="I414" s="420"/>
      <c r="J414" s="420"/>
      <c r="K414" s="420"/>
      <c r="L414" s="420"/>
      <c r="M414" s="420"/>
      <c r="N414" s="420"/>
      <c r="O414" s="420"/>
      <c r="P414" s="420"/>
      <c r="Q414" s="420"/>
      <c r="R414" s="420"/>
      <c r="S414" s="420"/>
      <c r="T414" s="420"/>
      <c r="U414" s="420"/>
      <c r="V414" s="420"/>
      <c r="W414" s="420"/>
      <c r="X414" s="420"/>
      <c r="Y414" s="420"/>
      <c r="Z414" s="420"/>
      <c r="AA414" s="420"/>
      <c r="AB414" s="420"/>
      <c r="AC414" s="420"/>
      <c r="AD414" s="420"/>
      <c r="AE414" s="420"/>
      <c r="AF414" s="420"/>
      <c r="AG414" s="420"/>
      <c r="AH414" s="420"/>
      <c r="AI414" s="420"/>
      <c r="AJ414" s="420"/>
      <c r="AK414" s="420"/>
      <c r="AL414" s="420"/>
      <c r="AM414" s="420"/>
      <c r="AN414" s="420"/>
      <c r="AO414" s="420"/>
      <c r="AP414" s="420"/>
      <c r="AQ414" s="420"/>
      <c r="AR414" s="420"/>
      <c r="AS414" s="420"/>
      <c r="AT414" s="420"/>
      <c r="AU414" s="420"/>
      <c r="AV414" s="420"/>
      <c r="AW414" s="420"/>
      <c r="AX414" s="420"/>
      <c r="AY414" s="420"/>
      <c r="AZ414" s="420"/>
      <c r="BA414" s="420"/>
      <c r="BB414" s="420"/>
      <c r="BC414" s="420"/>
      <c r="BD414" s="420"/>
      <c r="BE414" s="420"/>
      <c r="BF414" s="420"/>
      <c r="BG414" s="420"/>
      <c r="BH414" s="420"/>
      <c r="BI414" s="420"/>
      <c r="BJ414" s="420"/>
      <c r="BK414" s="420"/>
      <c r="BL414" s="420"/>
      <c r="BM414" s="420"/>
      <c r="BN414" s="420"/>
      <c r="BO414" s="420"/>
      <c r="BP414" s="420"/>
      <c r="BQ414" s="420"/>
      <c r="BR414" s="420"/>
      <c r="BS414" s="420"/>
      <c r="BT414" s="420"/>
      <c r="BU414" s="420"/>
      <c r="BV414" s="420"/>
      <c r="BW414" s="420"/>
      <c r="BX414" s="420"/>
      <c r="BY414" s="420"/>
      <c r="BZ414" s="420"/>
      <c r="CA414" s="420"/>
      <c r="CB414" s="420"/>
      <c r="CC414" s="420"/>
      <c r="CD414" s="420"/>
      <c r="CE414" s="420"/>
      <c r="CF414" s="420"/>
      <c r="CG414" s="420"/>
      <c r="CH414" s="420"/>
      <c r="CI414" s="420"/>
      <c r="CJ414" s="420"/>
      <c r="CK414" s="420"/>
      <c r="CL414" s="420"/>
      <c r="CM414" s="420"/>
      <c r="CN414" s="420"/>
      <c r="CO414" s="420"/>
      <c r="CP414" s="420"/>
      <c r="CQ414" s="420"/>
      <c r="CR414" s="420"/>
      <c r="CS414" s="420"/>
      <c r="CT414" s="420"/>
      <c r="CU414" s="420"/>
      <c r="CV414" s="420"/>
      <c r="CW414" s="420"/>
      <c r="CX414" s="420"/>
      <c r="CY414" s="420"/>
      <c r="CZ414" s="420"/>
      <c r="DA414" s="420"/>
      <c r="DB414" s="420"/>
      <c r="DC414" s="420"/>
      <c r="DD414" s="420"/>
      <c r="DE414" s="420"/>
      <c r="DF414" s="420"/>
      <c r="DG414" s="420"/>
      <c r="DH414" s="420"/>
      <c r="DI414" s="420"/>
      <c r="DJ414" s="420"/>
      <c r="DK414" s="420"/>
      <c r="DL414" s="420"/>
      <c r="DM414" s="420"/>
      <c r="DN414" s="420"/>
      <c r="DO414" s="420"/>
      <c r="DP414" s="420"/>
      <c r="DQ414" s="420"/>
      <c r="DR414" s="420"/>
      <c r="DS414" s="420"/>
      <c r="DT414" s="420"/>
      <c r="DU414" s="420"/>
      <c r="DV414" s="420"/>
      <c r="DW414" s="420"/>
      <c r="DX414" s="420"/>
      <c r="DY414" s="420"/>
      <c r="DZ414" s="420"/>
      <c r="EA414" s="420"/>
      <c r="EB414" s="420"/>
      <c r="EC414" s="420"/>
      <c r="ED414" s="420"/>
      <c r="EE414" s="420"/>
      <c r="EF414" s="420"/>
      <c r="EG414" s="420"/>
      <c r="EH414" s="420"/>
      <c r="EI414" s="420"/>
      <c r="EJ414" s="420"/>
      <c r="EK414" s="420"/>
      <c r="EL414" s="420"/>
      <c r="EM414" s="420"/>
      <c r="EN414" s="420"/>
      <c r="EO414" s="420"/>
      <c r="EP414" s="420"/>
      <c r="EQ414" s="420"/>
      <c r="ER414" s="420"/>
      <c r="ES414" s="420"/>
      <c r="ET414" s="420"/>
      <c r="EU414" s="420"/>
      <c r="EV414" s="420"/>
      <c r="EW414" s="420"/>
      <c r="EX414" s="420"/>
      <c r="EY414" s="420"/>
      <c r="EZ414" s="420"/>
      <c r="FA414" s="420"/>
      <c r="FB414" s="420"/>
      <c r="FC414" s="420"/>
      <c r="FD414" s="420"/>
      <c r="FE414" s="420"/>
      <c r="FF414" s="420"/>
      <c r="FG414" s="420"/>
      <c r="FH414" s="420"/>
      <c r="FI414" s="420"/>
      <c r="FJ414" s="420"/>
      <c r="FK414" s="420"/>
      <c r="FL414" s="420"/>
      <c r="FM414" s="420"/>
      <c r="FN414" s="420"/>
      <c r="FO414" s="420"/>
      <c r="FP414" s="420"/>
      <c r="FQ414" s="420"/>
      <c r="FR414" s="420"/>
      <c r="FS414" s="420"/>
      <c r="FT414" s="420"/>
      <c r="FU414" s="420"/>
      <c r="FV414" s="420"/>
      <c r="FW414" s="420"/>
      <c r="FX414" s="420"/>
      <c r="FY414" s="420"/>
      <c r="FZ414" s="420"/>
      <c r="GA414" s="420"/>
      <c r="GB414" s="420"/>
      <c r="GC414" s="420"/>
      <c r="GD414" s="420"/>
      <c r="GE414" s="420"/>
      <c r="GF414" s="420"/>
      <c r="GG414" s="420"/>
      <c r="GH414" s="420"/>
      <c r="GI414" s="420"/>
      <c r="GJ414" s="420"/>
      <c r="GK414" s="420"/>
      <c r="GL414" s="420"/>
      <c r="GM414" s="420"/>
      <c r="GN414" s="420"/>
      <c r="GO414" s="420"/>
      <c r="GP414" s="420"/>
      <c r="GQ414" s="420"/>
      <c r="GR414" s="420"/>
      <c r="GS414" s="420"/>
      <c r="GT414" s="420"/>
      <c r="GU414" s="420"/>
      <c r="GV414" s="420"/>
      <c r="GW414" s="420"/>
      <c r="GX414" s="420"/>
      <c r="GY414" s="420"/>
      <c r="GZ414" s="420"/>
      <c r="HA414" s="420"/>
      <c r="HB414" s="420"/>
      <c r="HC414" s="420"/>
      <c r="HD414" s="420"/>
      <c r="HE414" s="420"/>
      <c r="HF414" s="420"/>
      <c r="HG414" s="420"/>
      <c r="HH414" s="420"/>
      <c r="HI414" s="420"/>
      <c r="HJ414" s="420"/>
      <c r="HK414" s="420"/>
      <c r="HL414" s="420"/>
      <c r="HM414" s="420"/>
      <c r="HN414" s="420"/>
      <c r="HO414" s="420"/>
      <c r="HP414" s="420"/>
      <c r="HQ414" s="420"/>
      <c r="HR414" s="420"/>
      <c r="HS414" s="420"/>
      <c r="HT414" s="420"/>
    </row>
    <row r="415" s="424" customFormat="true" ht="15.4" hidden="false" customHeight="true" outlineLevel="0" collapsed="false">
      <c r="A415" s="397" t="s">
        <v>330</v>
      </c>
      <c r="B415" s="403" t="n">
        <v>903.0858</v>
      </c>
      <c r="C415" s="403" t="n">
        <v>903</v>
      </c>
      <c r="D415" s="403" t="n">
        <v>1014.1902</v>
      </c>
      <c r="E415" s="403" t="n">
        <v>1014.1902</v>
      </c>
      <c r="F415" s="399"/>
      <c r="G415" s="421"/>
      <c r="H415" s="420"/>
      <c r="I415" s="420"/>
      <c r="J415" s="420"/>
      <c r="K415" s="371"/>
      <c r="L415" s="371"/>
      <c r="M415" s="371"/>
      <c r="N415" s="420"/>
      <c r="O415" s="420"/>
      <c r="P415" s="420"/>
      <c r="Q415" s="420"/>
      <c r="R415" s="420"/>
      <c r="S415" s="420"/>
      <c r="T415" s="420"/>
      <c r="U415" s="420"/>
      <c r="V415" s="420"/>
      <c r="W415" s="420"/>
      <c r="X415" s="420"/>
      <c r="Y415" s="420"/>
      <c r="Z415" s="420"/>
      <c r="AA415" s="420"/>
      <c r="AB415" s="420"/>
      <c r="AC415" s="420"/>
      <c r="AD415" s="420"/>
      <c r="AE415" s="420"/>
      <c r="AF415" s="420"/>
      <c r="AG415" s="420"/>
      <c r="AH415" s="420"/>
      <c r="AI415" s="420"/>
      <c r="AJ415" s="420"/>
      <c r="AK415" s="420"/>
      <c r="AL415" s="420"/>
      <c r="AM415" s="420"/>
      <c r="AN415" s="420"/>
      <c r="AO415" s="420"/>
      <c r="AP415" s="420"/>
      <c r="AQ415" s="420"/>
      <c r="AR415" s="420"/>
      <c r="AS415" s="420"/>
      <c r="AT415" s="420"/>
      <c r="AU415" s="420"/>
      <c r="AV415" s="420"/>
      <c r="AW415" s="420"/>
      <c r="AX415" s="420"/>
      <c r="AY415" s="420"/>
      <c r="AZ415" s="420"/>
      <c r="BA415" s="420"/>
      <c r="BB415" s="420"/>
      <c r="BC415" s="420"/>
      <c r="BD415" s="420"/>
      <c r="BE415" s="420"/>
      <c r="BF415" s="420"/>
      <c r="BG415" s="420"/>
      <c r="BH415" s="420"/>
      <c r="BI415" s="420"/>
      <c r="BJ415" s="420"/>
      <c r="BK415" s="420"/>
      <c r="BL415" s="420"/>
      <c r="BM415" s="420"/>
      <c r="BN415" s="420"/>
      <c r="BO415" s="420"/>
      <c r="BP415" s="420"/>
      <c r="BQ415" s="420"/>
      <c r="BR415" s="420"/>
      <c r="BS415" s="420"/>
      <c r="BT415" s="420"/>
      <c r="BU415" s="420"/>
      <c r="BV415" s="420"/>
      <c r="BW415" s="420"/>
      <c r="BX415" s="420"/>
      <c r="BY415" s="420"/>
      <c r="BZ415" s="420"/>
      <c r="CA415" s="420"/>
      <c r="CB415" s="420"/>
      <c r="CC415" s="420"/>
      <c r="CD415" s="420"/>
      <c r="CE415" s="420"/>
      <c r="CF415" s="420"/>
      <c r="CG415" s="420"/>
      <c r="CH415" s="420"/>
      <c r="CI415" s="420"/>
      <c r="CJ415" s="420"/>
      <c r="CK415" s="420"/>
      <c r="CL415" s="420"/>
      <c r="CM415" s="420"/>
      <c r="CN415" s="420"/>
      <c r="CO415" s="420"/>
      <c r="CP415" s="420"/>
      <c r="CQ415" s="420"/>
      <c r="CR415" s="420"/>
      <c r="CS415" s="420"/>
      <c r="CT415" s="420"/>
      <c r="CU415" s="420"/>
      <c r="CV415" s="420"/>
      <c r="CW415" s="420"/>
      <c r="CX415" s="420"/>
      <c r="CY415" s="420"/>
      <c r="CZ415" s="420"/>
      <c r="DA415" s="420"/>
      <c r="DB415" s="420"/>
      <c r="DC415" s="420"/>
      <c r="DD415" s="420"/>
      <c r="DE415" s="420"/>
      <c r="DF415" s="420"/>
      <c r="DG415" s="420"/>
      <c r="DH415" s="420"/>
      <c r="DI415" s="420"/>
      <c r="DJ415" s="420"/>
      <c r="DK415" s="420"/>
      <c r="DL415" s="420"/>
      <c r="DM415" s="420"/>
      <c r="DN415" s="420"/>
      <c r="DO415" s="420"/>
      <c r="DP415" s="420"/>
      <c r="DQ415" s="420"/>
      <c r="DR415" s="420"/>
      <c r="DS415" s="420"/>
      <c r="DT415" s="420"/>
      <c r="DU415" s="420"/>
      <c r="DV415" s="420"/>
      <c r="DW415" s="420"/>
      <c r="DX415" s="420"/>
      <c r="DY415" s="420"/>
      <c r="DZ415" s="420"/>
      <c r="EA415" s="420"/>
      <c r="EB415" s="420"/>
      <c r="EC415" s="420"/>
      <c r="ED415" s="420"/>
      <c r="EE415" s="420"/>
      <c r="EF415" s="420"/>
      <c r="EG415" s="420"/>
      <c r="EH415" s="420"/>
      <c r="EI415" s="420"/>
      <c r="EJ415" s="420"/>
      <c r="EK415" s="420"/>
      <c r="EL415" s="420"/>
      <c r="EM415" s="420"/>
      <c r="EN415" s="420"/>
      <c r="EO415" s="420"/>
      <c r="EP415" s="420"/>
      <c r="EQ415" s="420"/>
      <c r="ER415" s="420"/>
      <c r="ES415" s="420"/>
      <c r="ET415" s="420"/>
      <c r="EU415" s="420"/>
      <c r="EV415" s="420"/>
      <c r="EW415" s="420"/>
      <c r="EX415" s="420"/>
      <c r="EY415" s="420"/>
      <c r="EZ415" s="420"/>
      <c r="FA415" s="420"/>
      <c r="FB415" s="420"/>
      <c r="FC415" s="420"/>
      <c r="FD415" s="420"/>
      <c r="FE415" s="420"/>
      <c r="FF415" s="420"/>
      <c r="FG415" s="420"/>
      <c r="FH415" s="420"/>
      <c r="FI415" s="420"/>
      <c r="FJ415" s="420"/>
      <c r="FK415" s="420"/>
      <c r="FL415" s="420"/>
      <c r="FM415" s="420"/>
      <c r="FN415" s="420"/>
      <c r="FO415" s="420"/>
      <c r="FP415" s="420"/>
      <c r="FQ415" s="420"/>
      <c r="FR415" s="420"/>
      <c r="FS415" s="420"/>
      <c r="FT415" s="420"/>
      <c r="FU415" s="420"/>
      <c r="FV415" s="420"/>
      <c r="FW415" s="420"/>
      <c r="FX415" s="420"/>
      <c r="FY415" s="420"/>
      <c r="FZ415" s="420"/>
      <c r="GA415" s="420"/>
      <c r="GB415" s="420"/>
      <c r="GC415" s="420"/>
      <c r="GD415" s="420"/>
      <c r="GE415" s="420"/>
      <c r="GF415" s="420"/>
      <c r="GG415" s="420"/>
      <c r="GH415" s="420"/>
      <c r="GI415" s="420"/>
      <c r="GJ415" s="420"/>
      <c r="GK415" s="420"/>
      <c r="GL415" s="420"/>
      <c r="GM415" s="420"/>
      <c r="GN415" s="420"/>
      <c r="GO415" s="420"/>
      <c r="GP415" s="420"/>
      <c r="GQ415" s="420"/>
      <c r="GR415" s="420"/>
      <c r="GS415" s="420"/>
      <c r="GT415" s="420"/>
      <c r="GU415" s="420"/>
      <c r="GV415" s="420"/>
      <c r="GW415" s="420"/>
      <c r="GX415" s="420"/>
      <c r="GY415" s="420"/>
      <c r="GZ415" s="420"/>
      <c r="HA415" s="420"/>
      <c r="HB415" s="420"/>
      <c r="HC415" s="420"/>
      <c r="HD415" s="420"/>
      <c r="HE415" s="420"/>
      <c r="HF415" s="420"/>
      <c r="HG415" s="420"/>
      <c r="HH415" s="420"/>
      <c r="HI415" s="420"/>
      <c r="HJ415" s="420"/>
      <c r="HK415" s="420"/>
      <c r="HL415" s="420"/>
      <c r="HM415" s="420"/>
      <c r="HN415" s="420"/>
      <c r="HO415" s="420"/>
      <c r="HP415" s="420"/>
      <c r="HQ415" s="420"/>
      <c r="HR415" s="420"/>
      <c r="HS415" s="420"/>
      <c r="HT415" s="420"/>
    </row>
    <row r="416" s="424" customFormat="true" ht="15.4" hidden="false" customHeight="true" outlineLevel="0" collapsed="false">
      <c r="A416" s="409" t="s">
        <v>873</v>
      </c>
      <c r="B416" s="403" t="n">
        <v>89.8688</v>
      </c>
      <c r="C416" s="403" t="n">
        <v>90</v>
      </c>
      <c r="D416" s="403" t="n">
        <v>126.8981</v>
      </c>
      <c r="E416" s="403" t="n">
        <v>126.8981</v>
      </c>
      <c r="F416" s="399"/>
      <c r="G416" s="421"/>
      <c r="H416" s="420"/>
      <c r="I416" s="420"/>
      <c r="J416" s="420"/>
      <c r="K416" s="371"/>
      <c r="L416" s="371"/>
      <c r="M416" s="371"/>
      <c r="N416" s="420"/>
      <c r="O416" s="420"/>
      <c r="P416" s="420"/>
      <c r="Q416" s="420"/>
      <c r="R416" s="420"/>
      <c r="S416" s="420"/>
      <c r="T416" s="420"/>
      <c r="U416" s="420"/>
      <c r="V416" s="420"/>
      <c r="W416" s="420"/>
      <c r="X416" s="420"/>
      <c r="Y416" s="420"/>
      <c r="Z416" s="420"/>
      <c r="AA416" s="420"/>
      <c r="AB416" s="420"/>
      <c r="AC416" s="420"/>
      <c r="AD416" s="420"/>
      <c r="AE416" s="420"/>
      <c r="AF416" s="420"/>
      <c r="AG416" s="420"/>
      <c r="AH416" s="420"/>
      <c r="AI416" s="420"/>
      <c r="AJ416" s="420"/>
      <c r="AK416" s="420"/>
      <c r="AL416" s="420"/>
      <c r="AM416" s="420"/>
      <c r="AN416" s="420"/>
      <c r="AO416" s="420"/>
      <c r="AP416" s="420"/>
      <c r="AQ416" s="420"/>
      <c r="AR416" s="420"/>
      <c r="AS416" s="420"/>
      <c r="AT416" s="420"/>
      <c r="AU416" s="420"/>
      <c r="AV416" s="420"/>
      <c r="AW416" s="420"/>
      <c r="AX416" s="420"/>
      <c r="AY416" s="420"/>
      <c r="AZ416" s="420"/>
      <c r="BA416" s="420"/>
      <c r="BB416" s="420"/>
      <c r="BC416" s="420"/>
      <c r="BD416" s="420"/>
      <c r="BE416" s="420"/>
      <c r="BF416" s="420"/>
      <c r="BG416" s="420"/>
      <c r="BH416" s="420"/>
      <c r="BI416" s="420"/>
      <c r="BJ416" s="420"/>
      <c r="BK416" s="420"/>
      <c r="BL416" s="420"/>
      <c r="BM416" s="420"/>
      <c r="BN416" s="420"/>
      <c r="BO416" s="420"/>
      <c r="BP416" s="420"/>
      <c r="BQ416" s="420"/>
      <c r="BR416" s="420"/>
      <c r="BS416" s="420"/>
      <c r="BT416" s="420"/>
      <c r="BU416" s="420"/>
      <c r="BV416" s="420"/>
      <c r="BW416" s="420"/>
      <c r="BX416" s="420"/>
      <c r="BY416" s="420"/>
      <c r="BZ416" s="420"/>
      <c r="CA416" s="420"/>
      <c r="CB416" s="420"/>
      <c r="CC416" s="420"/>
      <c r="CD416" s="420"/>
      <c r="CE416" s="420"/>
      <c r="CF416" s="420"/>
      <c r="CG416" s="420"/>
      <c r="CH416" s="420"/>
      <c r="CI416" s="420"/>
      <c r="CJ416" s="420"/>
      <c r="CK416" s="420"/>
      <c r="CL416" s="420"/>
      <c r="CM416" s="420"/>
      <c r="CN416" s="420"/>
      <c r="CO416" s="420"/>
      <c r="CP416" s="420"/>
      <c r="CQ416" s="420"/>
      <c r="CR416" s="420"/>
      <c r="CS416" s="420"/>
      <c r="CT416" s="420"/>
      <c r="CU416" s="420"/>
      <c r="CV416" s="420"/>
      <c r="CW416" s="420"/>
      <c r="CX416" s="420"/>
      <c r="CY416" s="420"/>
      <c r="CZ416" s="420"/>
      <c r="DA416" s="420"/>
      <c r="DB416" s="420"/>
      <c r="DC416" s="420"/>
      <c r="DD416" s="420"/>
      <c r="DE416" s="420"/>
      <c r="DF416" s="420"/>
      <c r="DG416" s="420"/>
      <c r="DH416" s="420"/>
      <c r="DI416" s="420"/>
      <c r="DJ416" s="420"/>
      <c r="DK416" s="420"/>
      <c r="DL416" s="420"/>
      <c r="DM416" s="420"/>
      <c r="DN416" s="420"/>
      <c r="DO416" s="420"/>
      <c r="DP416" s="420"/>
      <c r="DQ416" s="420"/>
      <c r="DR416" s="420"/>
      <c r="DS416" s="420"/>
      <c r="DT416" s="420"/>
      <c r="DU416" s="420"/>
      <c r="DV416" s="420"/>
      <c r="DW416" s="420"/>
      <c r="DX416" s="420"/>
      <c r="DY416" s="420"/>
      <c r="DZ416" s="420"/>
      <c r="EA416" s="420"/>
      <c r="EB416" s="420"/>
      <c r="EC416" s="420"/>
      <c r="ED416" s="420"/>
      <c r="EE416" s="420"/>
      <c r="EF416" s="420"/>
      <c r="EG416" s="420"/>
      <c r="EH416" s="420"/>
      <c r="EI416" s="420"/>
      <c r="EJ416" s="420"/>
      <c r="EK416" s="420"/>
      <c r="EL416" s="420"/>
      <c r="EM416" s="420"/>
      <c r="EN416" s="420"/>
      <c r="EO416" s="420"/>
      <c r="EP416" s="420"/>
      <c r="EQ416" s="420"/>
      <c r="ER416" s="420"/>
      <c r="ES416" s="420"/>
      <c r="ET416" s="420"/>
      <c r="EU416" s="420"/>
      <c r="EV416" s="420"/>
      <c r="EW416" s="420"/>
      <c r="EX416" s="420"/>
      <c r="EY416" s="420"/>
      <c r="EZ416" s="420"/>
      <c r="FA416" s="420"/>
      <c r="FB416" s="420"/>
      <c r="FC416" s="420"/>
      <c r="FD416" s="420"/>
      <c r="FE416" s="420"/>
      <c r="FF416" s="420"/>
      <c r="FG416" s="420"/>
      <c r="FH416" s="420"/>
      <c r="FI416" s="420"/>
      <c r="FJ416" s="420"/>
      <c r="FK416" s="420"/>
      <c r="FL416" s="420"/>
      <c r="FM416" s="420"/>
      <c r="FN416" s="420"/>
      <c r="FO416" s="420"/>
      <c r="FP416" s="420"/>
      <c r="FQ416" s="420"/>
      <c r="FR416" s="420"/>
      <c r="FS416" s="420"/>
      <c r="FT416" s="420"/>
      <c r="FU416" s="420"/>
      <c r="FV416" s="420"/>
      <c r="FW416" s="420"/>
      <c r="FX416" s="420"/>
      <c r="FY416" s="420"/>
      <c r="FZ416" s="420"/>
      <c r="GA416" s="420"/>
      <c r="GB416" s="420"/>
      <c r="GC416" s="420"/>
      <c r="GD416" s="420"/>
      <c r="GE416" s="420"/>
      <c r="GF416" s="420"/>
      <c r="GG416" s="420"/>
      <c r="GH416" s="420"/>
      <c r="GI416" s="420"/>
      <c r="GJ416" s="420"/>
      <c r="GK416" s="420"/>
      <c r="GL416" s="420"/>
      <c r="GM416" s="420"/>
      <c r="GN416" s="420"/>
      <c r="GO416" s="420"/>
      <c r="GP416" s="420"/>
      <c r="GQ416" s="420"/>
      <c r="GR416" s="420"/>
      <c r="GS416" s="420"/>
      <c r="GT416" s="420"/>
      <c r="GU416" s="420"/>
      <c r="GV416" s="420"/>
      <c r="GW416" s="420"/>
      <c r="GX416" s="420"/>
      <c r="GY416" s="420"/>
      <c r="GZ416" s="420"/>
      <c r="HA416" s="420"/>
      <c r="HB416" s="420"/>
      <c r="HC416" s="420"/>
      <c r="HD416" s="420"/>
      <c r="HE416" s="420"/>
      <c r="HF416" s="420"/>
      <c r="HG416" s="420"/>
      <c r="HH416" s="420"/>
      <c r="HI416" s="420"/>
      <c r="HJ416" s="420"/>
      <c r="HK416" s="420"/>
      <c r="HL416" s="420"/>
      <c r="HM416" s="420"/>
      <c r="HN416" s="420"/>
      <c r="HO416" s="420"/>
      <c r="HP416" s="420"/>
      <c r="HQ416" s="420"/>
      <c r="HR416" s="420"/>
      <c r="HS416" s="420"/>
      <c r="HT416" s="420"/>
    </row>
    <row r="417" s="424" customFormat="true" ht="15.4" hidden="false" customHeight="true" outlineLevel="0" collapsed="false">
      <c r="A417" s="397" t="s">
        <v>874</v>
      </c>
      <c r="B417" s="398" t="n">
        <v>813.217</v>
      </c>
      <c r="C417" s="398" t="n">
        <v>813</v>
      </c>
      <c r="D417" s="398" t="n">
        <v>887.2921</v>
      </c>
      <c r="E417" s="398" t="n">
        <v>887.2921</v>
      </c>
      <c r="F417" s="399"/>
      <c r="G417" s="421"/>
      <c r="H417" s="420"/>
      <c r="I417" s="420"/>
      <c r="J417" s="420"/>
      <c r="K417" s="371"/>
      <c r="L417" s="371"/>
      <c r="M417" s="371"/>
      <c r="N417" s="420"/>
      <c r="O417" s="420"/>
      <c r="P417" s="420"/>
      <c r="Q417" s="420"/>
      <c r="R417" s="420"/>
      <c r="S417" s="420"/>
      <c r="T417" s="420"/>
      <c r="U417" s="420"/>
      <c r="V417" s="420"/>
      <c r="W417" s="420"/>
      <c r="X417" s="420"/>
      <c r="Y417" s="420"/>
      <c r="Z417" s="420"/>
      <c r="AA417" s="420"/>
      <c r="AB417" s="420"/>
      <c r="AC417" s="420"/>
      <c r="AD417" s="420"/>
      <c r="AE417" s="420"/>
      <c r="AF417" s="420"/>
      <c r="AG417" s="420"/>
      <c r="AH417" s="420"/>
      <c r="AI417" s="420"/>
      <c r="AJ417" s="420"/>
      <c r="AK417" s="420"/>
      <c r="AL417" s="420"/>
      <c r="AM417" s="420"/>
      <c r="AN417" s="420"/>
      <c r="AO417" s="420"/>
      <c r="AP417" s="420"/>
      <c r="AQ417" s="420"/>
      <c r="AR417" s="420"/>
      <c r="AS417" s="420"/>
      <c r="AT417" s="420"/>
      <c r="AU417" s="420"/>
      <c r="AV417" s="420"/>
      <c r="AW417" s="420"/>
      <c r="AX417" s="420"/>
      <c r="AY417" s="420"/>
      <c r="AZ417" s="420"/>
      <c r="BA417" s="420"/>
      <c r="BB417" s="420"/>
      <c r="BC417" s="420"/>
      <c r="BD417" s="420"/>
      <c r="BE417" s="420"/>
      <c r="BF417" s="420"/>
      <c r="BG417" s="420"/>
      <c r="BH417" s="420"/>
      <c r="BI417" s="420"/>
      <c r="BJ417" s="420"/>
      <c r="BK417" s="420"/>
      <c r="BL417" s="420"/>
      <c r="BM417" s="420"/>
      <c r="BN417" s="420"/>
      <c r="BO417" s="420"/>
      <c r="BP417" s="420"/>
      <c r="BQ417" s="420"/>
      <c r="BR417" s="420"/>
      <c r="BS417" s="420"/>
      <c r="BT417" s="420"/>
      <c r="BU417" s="420"/>
      <c r="BV417" s="420"/>
      <c r="BW417" s="420"/>
      <c r="BX417" s="420"/>
      <c r="BY417" s="420"/>
      <c r="BZ417" s="420"/>
      <c r="CA417" s="420"/>
      <c r="CB417" s="420"/>
      <c r="CC417" s="420"/>
      <c r="CD417" s="420"/>
      <c r="CE417" s="420"/>
      <c r="CF417" s="420"/>
      <c r="CG417" s="420"/>
      <c r="CH417" s="420"/>
      <c r="CI417" s="420"/>
      <c r="CJ417" s="420"/>
      <c r="CK417" s="420"/>
      <c r="CL417" s="420"/>
      <c r="CM417" s="420"/>
      <c r="CN417" s="420"/>
      <c r="CO417" s="420"/>
      <c r="CP417" s="420"/>
      <c r="CQ417" s="420"/>
      <c r="CR417" s="420"/>
      <c r="CS417" s="420"/>
      <c r="CT417" s="420"/>
      <c r="CU417" s="420"/>
      <c r="CV417" s="420"/>
      <c r="CW417" s="420"/>
      <c r="CX417" s="420"/>
      <c r="CY417" s="420"/>
      <c r="CZ417" s="420"/>
      <c r="DA417" s="420"/>
      <c r="DB417" s="420"/>
      <c r="DC417" s="420"/>
      <c r="DD417" s="420"/>
      <c r="DE417" s="420"/>
      <c r="DF417" s="420"/>
      <c r="DG417" s="420"/>
      <c r="DH417" s="420"/>
      <c r="DI417" s="420"/>
      <c r="DJ417" s="420"/>
      <c r="DK417" s="420"/>
      <c r="DL417" s="420"/>
      <c r="DM417" s="420"/>
      <c r="DN417" s="420"/>
      <c r="DO417" s="420"/>
      <c r="DP417" s="420"/>
      <c r="DQ417" s="420"/>
      <c r="DR417" s="420"/>
      <c r="DS417" s="420"/>
      <c r="DT417" s="420"/>
      <c r="DU417" s="420"/>
      <c r="DV417" s="420"/>
      <c r="DW417" s="420"/>
      <c r="DX417" s="420"/>
      <c r="DY417" s="420"/>
      <c r="DZ417" s="420"/>
      <c r="EA417" s="420"/>
      <c r="EB417" s="420"/>
      <c r="EC417" s="420"/>
      <c r="ED417" s="420"/>
      <c r="EE417" s="420"/>
      <c r="EF417" s="420"/>
      <c r="EG417" s="420"/>
      <c r="EH417" s="420"/>
      <c r="EI417" s="420"/>
      <c r="EJ417" s="420"/>
      <c r="EK417" s="420"/>
      <c r="EL417" s="420"/>
      <c r="EM417" s="420"/>
      <c r="EN417" s="420"/>
      <c r="EO417" s="420"/>
      <c r="EP417" s="420"/>
      <c r="EQ417" s="420"/>
      <c r="ER417" s="420"/>
      <c r="ES417" s="420"/>
      <c r="ET417" s="420"/>
      <c r="EU417" s="420"/>
      <c r="EV417" s="420"/>
      <c r="EW417" s="420"/>
      <c r="EX417" s="420"/>
      <c r="EY417" s="420"/>
      <c r="EZ417" s="420"/>
      <c r="FA417" s="420"/>
      <c r="FB417" s="420"/>
      <c r="FC417" s="420"/>
      <c r="FD417" s="420"/>
      <c r="FE417" s="420"/>
      <c r="FF417" s="420"/>
      <c r="FG417" s="420"/>
      <c r="FH417" s="420"/>
      <c r="FI417" s="420"/>
      <c r="FJ417" s="420"/>
      <c r="FK417" s="420"/>
      <c r="FL417" s="420"/>
      <c r="FM417" s="420"/>
      <c r="FN417" s="420"/>
      <c r="FO417" s="420"/>
      <c r="FP417" s="420"/>
      <c r="FQ417" s="420"/>
      <c r="FR417" s="420"/>
      <c r="FS417" s="420"/>
      <c r="FT417" s="420"/>
      <c r="FU417" s="420"/>
      <c r="FV417" s="420"/>
      <c r="FW417" s="420"/>
      <c r="FX417" s="420"/>
      <c r="FY417" s="420"/>
      <c r="FZ417" s="420"/>
      <c r="GA417" s="420"/>
      <c r="GB417" s="420"/>
      <c r="GC417" s="420"/>
      <c r="GD417" s="420"/>
      <c r="GE417" s="420"/>
      <c r="GF417" s="420"/>
      <c r="GG417" s="420"/>
      <c r="GH417" s="420"/>
      <c r="GI417" s="420"/>
      <c r="GJ417" s="420"/>
      <c r="GK417" s="420"/>
      <c r="GL417" s="420"/>
      <c r="GM417" s="420"/>
      <c r="GN417" s="420"/>
      <c r="GO417" s="420"/>
      <c r="GP417" s="420"/>
      <c r="GQ417" s="420"/>
      <c r="GR417" s="420"/>
      <c r="GS417" s="420"/>
      <c r="GT417" s="420"/>
      <c r="GU417" s="420"/>
      <c r="GV417" s="420"/>
      <c r="GW417" s="420"/>
      <c r="GX417" s="420"/>
      <c r="GY417" s="420"/>
      <c r="GZ417" s="420"/>
      <c r="HA417" s="420"/>
      <c r="HB417" s="420"/>
      <c r="HC417" s="420"/>
      <c r="HD417" s="420"/>
      <c r="HE417" s="420"/>
      <c r="HF417" s="420"/>
      <c r="HG417" s="420"/>
      <c r="HH417" s="420"/>
      <c r="HI417" s="420"/>
      <c r="HJ417" s="420"/>
      <c r="HK417" s="420"/>
      <c r="HL417" s="420"/>
      <c r="HM417" s="420"/>
      <c r="HN417" s="420"/>
      <c r="HO417" s="420"/>
      <c r="HP417" s="420"/>
      <c r="HQ417" s="420"/>
      <c r="HR417" s="420"/>
      <c r="HS417" s="420"/>
      <c r="HT417" s="420"/>
    </row>
    <row r="418" s="424" customFormat="true" ht="15.4" hidden="false" customHeight="true" outlineLevel="0" collapsed="false">
      <c r="A418" s="397" t="s">
        <v>331</v>
      </c>
      <c r="B418" s="403" t="n">
        <v>157.7333</v>
      </c>
      <c r="C418" s="403" t="n">
        <v>158</v>
      </c>
      <c r="D418" s="403" t="n">
        <v>166.5377</v>
      </c>
      <c r="E418" s="403" t="n">
        <v>166.5377</v>
      </c>
      <c r="F418" s="399"/>
      <c r="G418" s="421"/>
      <c r="H418" s="420"/>
      <c r="I418" s="420"/>
      <c r="J418" s="420"/>
      <c r="K418" s="371"/>
      <c r="L418" s="371"/>
      <c r="M418" s="371"/>
      <c r="N418" s="420"/>
      <c r="O418" s="420"/>
      <c r="P418" s="420"/>
      <c r="Q418" s="420"/>
      <c r="R418" s="420"/>
      <c r="S418" s="420"/>
      <c r="T418" s="420"/>
      <c r="U418" s="420"/>
      <c r="V418" s="420"/>
      <c r="W418" s="420"/>
      <c r="X418" s="420"/>
      <c r="Y418" s="420"/>
      <c r="Z418" s="420"/>
      <c r="AA418" s="420"/>
      <c r="AB418" s="420"/>
      <c r="AC418" s="420"/>
      <c r="AD418" s="420"/>
      <c r="AE418" s="420"/>
      <c r="AF418" s="420"/>
      <c r="AG418" s="420"/>
      <c r="AH418" s="420"/>
      <c r="AI418" s="420"/>
      <c r="AJ418" s="420"/>
      <c r="AK418" s="420"/>
      <c r="AL418" s="420"/>
      <c r="AM418" s="420"/>
      <c r="AN418" s="420"/>
      <c r="AO418" s="420"/>
      <c r="AP418" s="420"/>
      <c r="AQ418" s="420"/>
      <c r="AR418" s="420"/>
      <c r="AS418" s="420"/>
      <c r="AT418" s="420"/>
      <c r="AU418" s="420"/>
      <c r="AV418" s="420"/>
      <c r="AW418" s="420"/>
      <c r="AX418" s="420"/>
      <c r="AY418" s="420"/>
      <c r="AZ418" s="420"/>
      <c r="BA418" s="420"/>
      <c r="BB418" s="420"/>
      <c r="BC418" s="420"/>
      <c r="BD418" s="420"/>
      <c r="BE418" s="420"/>
      <c r="BF418" s="420"/>
      <c r="BG418" s="420"/>
      <c r="BH418" s="420"/>
      <c r="BI418" s="420"/>
      <c r="BJ418" s="420"/>
      <c r="BK418" s="420"/>
      <c r="BL418" s="420"/>
      <c r="BM418" s="420"/>
      <c r="BN418" s="420"/>
      <c r="BO418" s="420"/>
      <c r="BP418" s="420"/>
      <c r="BQ418" s="420"/>
      <c r="BR418" s="420"/>
      <c r="BS418" s="420"/>
      <c r="BT418" s="420"/>
      <c r="BU418" s="420"/>
      <c r="BV418" s="420"/>
      <c r="BW418" s="420"/>
      <c r="BX418" s="420"/>
      <c r="BY418" s="420"/>
      <c r="BZ418" s="420"/>
      <c r="CA418" s="420"/>
      <c r="CB418" s="420"/>
      <c r="CC418" s="420"/>
      <c r="CD418" s="420"/>
      <c r="CE418" s="420"/>
      <c r="CF418" s="420"/>
      <c r="CG418" s="420"/>
      <c r="CH418" s="420"/>
      <c r="CI418" s="420"/>
      <c r="CJ418" s="420"/>
      <c r="CK418" s="420"/>
      <c r="CL418" s="420"/>
      <c r="CM418" s="420"/>
      <c r="CN418" s="420"/>
      <c r="CO418" s="420"/>
      <c r="CP418" s="420"/>
      <c r="CQ418" s="420"/>
      <c r="CR418" s="420"/>
      <c r="CS418" s="420"/>
      <c r="CT418" s="420"/>
      <c r="CU418" s="420"/>
      <c r="CV418" s="420"/>
      <c r="CW418" s="420"/>
      <c r="CX418" s="420"/>
      <c r="CY418" s="420"/>
      <c r="CZ418" s="420"/>
      <c r="DA418" s="420"/>
      <c r="DB418" s="420"/>
      <c r="DC418" s="420"/>
      <c r="DD418" s="420"/>
      <c r="DE418" s="420"/>
      <c r="DF418" s="420"/>
      <c r="DG418" s="420"/>
      <c r="DH418" s="420"/>
      <c r="DI418" s="420"/>
      <c r="DJ418" s="420"/>
      <c r="DK418" s="420"/>
      <c r="DL418" s="420"/>
      <c r="DM418" s="420"/>
      <c r="DN418" s="420"/>
      <c r="DO418" s="420"/>
      <c r="DP418" s="420"/>
      <c r="DQ418" s="420"/>
      <c r="DR418" s="420"/>
      <c r="DS418" s="420"/>
      <c r="DT418" s="420"/>
      <c r="DU418" s="420"/>
      <c r="DV418" s="420"/>
      <c r="DW418" s="420"/>
      <c r="DX418" s="420"/>
      <c r="DY418" s="420"/>
      <c r="DZ418" s="420"/>
      <c r="EA418" s="420"/>
      <c r="EB418" s="420"/>
      <c r="EC418" s="420"/>
      <c r="ED418" s="420"/>
      <c r="EE418" s="420"/>
      <c r="EF418" s="420"/>
      <c r="EG418" s="420"/>
      <c r="EH418" s="420"/>
      <c r="EI418" s="420"/>
      <c r="EJ418" s="420"/>
      <c r="EK418" s="420"/>
      <c r="EL418" s="420"/>
      <c r="EM418" s="420"/>
      <c r="EN418" s="420"/>
      <c r="EO418" s="420"/>
      <c r="EP418" s="420"/>
      <c r="EQ418" s="420"/>
      <c r="ER418" s="420"/>
      <c r="ES418" s="420"/>
      <c r="ET418" s="420"/>
      <c r="EU418" s="420"/>
      <c r="EV418" s="420"/>
      <c r="EW418" s="420"/>
      <c r="EX418" s="420"/>
      <c r="EY418" s="420"/>
      <c r="EZ418" s="420"/>
      <c r="FA418" s="420"/>
      <c r="FB418" s="420"/>
      <c r="FC418" s="420"/>
      <c r="FD418" s="420"/>
      <c r="FE418" s="420"/>
      <c r="FF418" s="420"/>
      <c r="FG418" s="420"/>
      <c r="FH418" s="420"/>
      <c r="FI418" s="420"/>
      <c r="FJ418" s="420"/>
      <c r="FK418" s="420"/>
      <c r="FL418" s="420"/>
      <c r="FM418" s="420"/>
      <c r="FN418" s="420"/>
      <c r="FO418" s="420"/>
      <c r="FP418" s="420"/>
      <c r="FQ418" s="420"/>
      <c r="FR418" s="420"/>
      <c r="FS418" s="420"/>
      <c r="FT418" s="420"/>
      <c r="FU418" s="420"/>
      <c r="FV418" s="420"/>
      <c r="FW418" s="420"/>
      <c r="FX418" s="420"/>
      <c r="FY418" s="420"/>
      <c r="FZ418" s="420"/>
      <c r="GA418" s="420"/>
      <c r="GB418" s="420"/>
      <c r="GC418" s="420"/>
      <c r="GD418" s="420"/>
      <c r="GE418" s="420"/>
      <c r="GF418" s="420"/>
      <c r="GG418" s="420"/>
      <c r="GH418" s="420"/>
      <c r="GI418" s="420"/>
      <c r="GJ418" s="420"/>
      <c r="GK418" s="420"/>
      <c r="GL418" s="420"/>
      <c r="GM418" s="420"/>
      <c r="GN418" s="420"/>
      <c r="GO418" s="420"/>
      <c r="GP418" s="420"/>
      <c r="GQ418" s="420"/>
      <c r="GR418" s="420"/>
      <c r="GS418" s="420"/>
      <c r="GT418" s="420"/>
      <c r="GU418" s="420"/>
      <c r="GV418" s="420"/>
      <c r="GW418" s="420"/>
      <c r="GX418" s="420"/>
      <c r="GY418" s="420"/>
      <c r="GZ418" s="420"/>
      <c r="HA418" s="420"/>
      <c r="HB418" s="420"/>
      <c r="HC418" s="420"/>
      <c r="HD418" s="420"/>
      <c r="HE418" s="420"/>
      <c r="HF418" s="420"/>
      <c r="HG418" s="420"/>
      <c r="HH418" s="420"/>
      <c r="HI418" s="420"/>
      <c r="HJ418" s="420"/>
      <c r="HK418" s="420"/>
      <c r="HL418" s="420"/>
      <c r="HM418" s="420"/>
      <c r="HN418" s="420"/>
      <c r="HO418" s="420"/>
      <c r="HP418" s="420"/>
      <c r="HQ418" s="420"/>
      <c r="HR418" s="420"/>
      <c r="HS418" s="420"/>
      <c r="HT418" s="420"/>
    </row>
    <row r="419" s="424" customFormat="true" ht="15.4" hidden="false" customHeight="true" outlineLevel="0" collapsed="false">
      <c r="A419" s="397" t="s">
        <v>875</v>
      </c>
      <c r="B419" s="398" t="n">
        <v>157.7333</v>
      </c>
      <c r="C419" s="403" t="n">
        <v>158</v>
      </c>
      <c r="D419" s="403" t="n">
        <v>166.5377</v>
      </c>
      <c r="E419" s="403" t="n">
        <v>166.5377</v>
      </c>
      <c r="F419" s="399"/>
      <c r="G419" s="421"/>
      <c r="H419" s="420"/>
      <c r="I419" s="420"/>
      <c r="J419" s="420"/>
      <c r="K419" s="371"/>
      <c r="L419" s="371"/>
      <c r="M419" s="371"/>
      <c r="N419" s="420"/>
      <c r="O419" s="420"/>
      <c r="P419" s="420"/>
      <c r="Q419" s="420"/>
      <c r="R419" s="420"/>
      <c r="S419" s="420"/>
      <c r="T419" s="420"/>
      <c r="U419" s="420"/>
      <c r="V419" s="420"/>
      <c r="W419" s="420"/>
      <c r="X419" s="420"/>
      <c r="Y419" s="420"/>
      <c r="Z419" s="420"/>
      <c r="AA419" s="420"/>
      <c r="AB419" s="420"/>
      <c r="AC419" s="420"/>
      <c r="AD419" s="420"/>
      <c r="AE419" s="420"/>
      <c r="AF419" s="420"/>
      <c r="AG419" s="420"/>
      <c r="AH419" s="420"/>
      <c r="AI419" s="420"/>
      <c r="AJ419" s="420"/>
      <c r="AK419" s="420"/>
      <c r="AL419" s="420"/>
      <c r="AM419" s="420"/>
      <c r="AN419" s="420"/>
      <c r="AO419" s="420"/>
      <c r="AP419" s="420"/>
      <c r="AQ419" s="420"/>
      <c r="AR419" s="420"/>
      <c r="AS419" s="420"/>
      <c r="AT419" s="420"/>
      <c r="AU419" s="420"/>
      <c r="AV419" s="420"/>
      <c r="AW419" s="420"/>
      <c r="AX419" s="420"/>
      <c r="AY419" s="420"/>
      <c r="AZ419" s="420"/>
      <c r="BA419" s="420"/>
      <c r="BB419" s="420"/>
      <c r="BC419" s="420"/>
      <c r="BD419" s="420"/>
      <c r="BE419" s="420"/>
      <c r="BF419" s="420"/>
      <c r="BG419" s="420"/>
      <c r="BH419" s="420"/>
      <c r="BI419" s="420"/>
      <c r="BJ419" s="420"/>
      <c r="BK419" s="420"/>
      <c r="BL419" s="420"/>
      <c r="BM419" s="420"/>
      <c r="BN419" s="420"/>
      <c r="BO419" s="420"/>
      <c r="BP419" s="420"/>
      <c r="BQ419" s="420"/>
      <c r="BR419" s="420"/>
      <c r="BS419" s="420"/>
      <c r="BT419" s="420"/>
      <c r="BU419" s="420"/>
      <c r="BV419" s="420"/>
      <c r="BW419" s="420"/>
      <c r="BX419" s="420"/>
      <c r="BY419" s="420"/>
      <c r="BZ419" s="420"/>
      <c r="CA419" s="420"/>
      <c r="CB419" s="420"/>
      <c r="CC419" s="420"/>
      <c r="CD419" s="420"/>
      <c r="CE419" s="420"/>
      <c r="CF419" s="420"/>
      <c r="CG419" s="420"/>
      <c r="CH419" s="420"/>
      <c r="CI419" s="420"/>
      <c r="CJ419" s="420"/>
      <c r="CK419" s="420"/>
      <c r="CL419" s="420"/>
      <c r="CM419" s="420"/>
      <c r="CN419" s="420"/>
      <c r="CO419" s="420"/>
      <c r="CP419" s="420"/>
      <c r="CQ419" s="420"/>
      <c r="CR419" s="420"/>
      <c r="CS419" s="420"/>
      <c r="CT419" s="420"/>
      <c r="CU419" s="420"/>
      <c r="CV419" s="420"/>
      <c r="CW419" s="420"/>
      <c r="CX419" s="420"/>
      <c r="CY419" s="420"/>
      <c r="CZ419" s="420"/>
      <c r="DA419" s="420"/>
      <c r="DB419" s="420"/>
      <c r="DC419" s="420"/>
      <c r="DD419" s="420"/>
      <c r="DE419" s="420"/>
      <c r="DF419" s="420"/>
      <c r="DG419" s="420"/>
      <c r="DH419" s="420"/>
      <c r="DI419" s="420"/>
      <c r="DJ419" s="420"/>
      <c r="DK419" s="420"/>
      <c r="DL419" s="420"/>
      <c r="DM419" s="420"/>
      <c r="DN419" s="420"/>
      <c r="DO419" s="420"/>
      <c r="DP419" s="420"/>
      <c r="DQ419" s="420"/>
      <c r="DR419" s="420"/>
      <c r="DS419" s="420"/>
      <c r="DT419" s="420"/>
      <c r="DU419" s="420"/>
      <c r="DV419" s="420"/>
      <c r="DW419" s="420"/>
      <c r="DX419" s="420"/>
      <c r="DY419" s="420"/>
      <c r="DZ419" s="420"/>
      <c r="EA419" s="420"/>
      <c r="EB419" s="420"/>
      <c r="EC419" s="420"/>
      <c r="ED419" s="420"/>
      <c r="EE419" s="420"/>
      <c r="EF419" s="420"/>
      <c r="EG419" s="420"/>
      <c r="EH419" s="420"/>
      <c r="EI419" s="420"/>
      <c r="EJ419" s="420"/>
      <c r="EK419" s="420"/>
      <c r="EL419" s="420"/>
      <c r="EM419" s="420"/>
      <c r="EN419" s="420"/>
      <c r="EO419" s="420"/>
      <c r="EP419" s="420"/>
      <c r="EQ419" s="420"/>
      <c r="ER419" s="420"/>
      <c r="ES419" s="420"/>
      <c r="ET419" s="420"/>
      <c r="EU419" s="420"/>
      <c r="EV419" s="420"/>
      <c r="EW419" s="420"/>
      <c r="EX419" s="420"/>
      <c r="EY419" s="420"/>
      <c r="EZ419" s="420"/>
      <c r="FA419" s="420"/>
      <c r="FB419" s="420"/>
      <c r="FC419" s="420"/>
      <c r="FD419" s="420"/>
      <c r="FE419" s="420"/>
      <c r="FF419" s="420"/>
      <c r="FG419" s="420"/>
      <c r="FH419" s="420"/>
      <c r="FI419" s="420"/>
      <c r="FJ419" s="420"/>
      <c r="FK419" s="420"/>
      <c r="FL419" s="420"/>
      <c r="FM419" s="420"/>
      <c r="FN419" s="420"/>
      <c r="FO419" s="420"/>
      <c r="FP419" s="420"/>
      <c r="FQ419" s="420"/>
      <c r="FR419" s="420"/>
      <c r="FS419" s="420"/>
      <c r="FT419" s="420"/>
      <c r="FU419" s="420"/>
      <c r="FV419" s="420"/>
      <c r="FW419" s="420"/>
      <c r="FX419" s="420"/>
      <c r="FY419" s="420"/>
      <c r="FZ419" s="420"/>
      <c r="GA419" s="420"/>
      <c r="GB419" s="420"/>
      <c r="GC419" s="420"/>
      <c r="GD419" s="420"/>
      <c r="GE419" s="420"/>
      <c r="GF419" s="420"/>
      <c r="GG419" s="420"/>
      <c r="GH419" s="420"/>
      <c r="GI419" s="420"/>
      <c r="GJ419" s="420"/>
      <c r="GK419" s="420"/>
      <c r="GL419" s="420"/>
      <c r="GM419" s="420"/>
      <c r="GN419" s="420"/>
      <c r="GO419" s="420"/>
      <c r="GP419" s="420"/>
      <c r="GQ419" s="420"/>
      <c r="GR419" s="420"/>
      <c r="GS419" s="420"/>
      <c r="GT419" s="420"/>
      <c r="GU419" s="420"/>
      <c r="GV419" s="420"/>
      <c r="GW419" s="420"/>
      <c r="GX419" s="420"/>
      <c r="GY419" s="420"/>
      <c r="GZ419" s="420"/>
      <c r="HA419" s="420"/>
      <c r="HB419" s="420"/>
      <c r="HC419" s="420"/>
      <c r="HD419" s="420"/>
      <c r="HE419" s="420"/>
      <c r="HF419" s="420"/>
      <c r="HG419" s="420"/>
      <c r="HH419" s="420"/>
      <c r="HI419" s="420"/>
      <c r="HJ419" s="420"/>
      <c r="HK419" s="420"/>
      <c r="HL419" s="420"/>
      <c r="HM419" s="420"/>
      <c r="HN419" s="420"/>
      <c r="HO419" s="420"/>
      <c r="HP419" s="420"/>
      <c r="HQ419" s="420"/>
      <c r="HR419" s="420"/>
      <c r="HS419" s="420"/>
      <c r="HT419" s="420"/>
    </row>
    <row r="420" s="424" customFormat="true" ht="15.4" hidden="false" customHeight="true" outlineLevel="0" collapsed="false">
      <c r="A420" s="397" t="s">
        <v>332</v>
      </c>
      <c r="B420" s="403" t="n">
        <v>124.8972</v>
      </c>
      <c r="C420" s="403" t="n">
        <v>125</v>
      </c>
      <c r="D420" s="398" t="n">
        <v>981.7661</v>
      </c>
      <c r="E420" s="398" t="n">
        <v>166</v>
      </c>
      <c r="F420" s="399"/>
      <c r="G420" s="421"/>
      <c r="H420" s="420"/>
      <c r="I420" s="420"/>
      <c r="J420" s="420"/>
      <c r="K420" s="371"/>
      <c r="L420" s="371"/>
      <c r="M420" s="371"/>
      <c r="N420" s="371"/>
      <c r="O420" s="371"/>
      <c r="P420" s="371"/>
      <c r="Q420" s="371"/>
      <c r="R420" s="371"/>
      <c r="S420" s="371"/>
      <c r="T420" s="371"/>
      <c r="U420" s="371"/>
      <c r="V420" s="371"/>
      <c r="W420" s="371"/>
      <c r="X420" s="371"/>
      <c r="Y420" s="371"/>
      <c r="Z420" s="371"/>
      <c r="AA420" s="371"/>
      <c r="AB420" s="371"/>
      <c r="AC420" s="371"/>
      <c r="AD420" s="371"/>
      <c r="AE420" s="371"/>
      <c r="AF420" s="371"/>
      <c r="AG420" s="371"/>
      <c r="AH420" s="420"/>
      <c r="AI420" s="420"/>
      <c r="AJ420" s="420"/>
      <c r="AK420" s="420"/>
      <c r="AL420" s="420"/>
      <c r="AM420" s="420"/>
      <c r="AN420" s="420"/>
      <c r="AO420" s="420"/>
      <c r="AP420" s="420"/>
      <c r="AQ420" s="420"/>
      <c r="AR420" s="420"/>
      <c r="AS420" s="420"/>
      <c r="AT420" s="420"/>
      <c r="AU420" s="420"/>
      <c r="AV420" s="420"/>
      <c r="AW420" s="420"/>
      <c r="AX420" s="420"/>
      <c r="AY420" s="420"/>
      <c r="AZ420" s="420"/>
      <c r="BA420" s="420"/>
      <c r="BB420" s="420"/>
      <c r="BC420" s="420"/>
      <c r="BD420" s="420"/>
      <c r="BE420" s="420"/>
      <c r="BF420" s="420"/>
      <c r="BG420" s="420"/>
      <c r="BH420" s="420"/>
      <c r="BI420" s="420"/>
      <c r="BJ420" s="420"/>
      <c r="BK420" s="420"/>
      <c r="BL420" s="420"/>
      <c r="BM420" s="420"/>
      <c r="BN420" s="420"/>
      <c r="BO420" s="420"/>
      <c r="BP420" s="420"/>
      <c r="BQ420" s="420"/>
      <c r="BR420" s="420"/>
      <c r="BS420" s="420"/>
      <c r="BT420" s="420"/>
      <c r="BU420" s="420"/>
      <c r="BV420" s="420"/>
      <c r="BW420" s="420"/>
      <c r="BX420" s="420"/>
      <c r="BY420" s="420"/>
      <c r="BZ420" s="420"/>
      <c r="CA420" s="420"/>
      <c r="CB420" s="420"/>
      <c r="CC420" s="420"/>
      <c r="CD420" s="420"/>
      <c r="CE420" s="420"/>
      <c r="CF420" s="420"/>
      <c r="CG420" s="420"/>
      <c r="CH420" s="420"/>
      <c r="CI420" s="420"/>
      <c r="CJ420" s="420"/>
      <c r="CK420" s="420"/>
      <c r="CL420" s="420"/>
      <c r="CM420" s="420"/>
      <c r="CN420" s="420"/>
      <c r="CO420" s="420"/>
      <c r="CP420" s="420"/>
      <c r="CQ420" s="420"/>
      <c r="CR420" s="420"/>
      <c r="CS420" s="420"/>
      <c r="CT420" s="420"/>
      <c r="CU420" s="420"/>
      <c r="CV420" s="420"/>
      <c r="CW420" s="420"/>
      <c r="CX420" s="420"/>
      <c r="CY420" s="420"/>
      <c r="CZ420" s="420"/>
      <c r="DA420" s="420"/>
      <c r="DB420" s="420"/>
      <c r="DC420" s="420"/>
      <c r="DD420" s="420"/>
      <c r="DE420" s="420"/>
      <c r="DF420" s="420"/>
      <c r="DG420" s="420"/>
      <c r="DH420" s="420"/>
      <c r="DI420" s="420"/>
      <c r="DJ420" s="420"/>
      <c r="DK420" s="420"/>
      <c r="DL420" s="420"/>
      <c r="DM420" s="420"/>
      <c r="DN420" s="420"/>
      <c r="DO420" s="420"/>
      <c r="DP420" s="420"/>
      <c r="DQ420" s="420"/>
      <c r="DR420" s="420"/>
      <c r="DS420" s="420"/>
      <c r="DT420" s="420"/>
      <c r="DU420" s="420"/>
      <c r="DV420" s="420"/>
      <c r="DW420" s="420"/>
      <c r="DX420" s="420"/>
      <c r="DY420" s="420"/>
      <c r="DZ420" s="420"/>
      <c r="EA420" s="420"/>
      <c r="EB420" s="420"/>
      <c r="EC420" s="420"/>
      <c r="ED420" s="420"/>
      <c r="EE420" s="420"/>
      <c r="EF420" s="420"/>
      <c r="EG420" s="420"/>
      <c r="EH420" s="420"/>
      <c r="EI420" s="420"/>
      <c r="EJ420" s="420"/>
      <c r="EK420" s="420"/>
      <c r="EL420" s="420"/>
      <c r="EM420" s="420"/>
      <c r="EN420" s="420"/>
      <c r="EO420" s="420"/>
      <c r="EP420" s="420"/>
      <c r="EQ420" s="420"/>
      <c r="ER420" s="420"/>
      <c r="ES420" s="420"/>
      <c r="ET420" s="420"/>
      <c r="EU420" s="420"/>
      <c r="EV420" s="420"/>
      <c r="EW420" s="420"/>
      <c r="EX420" s="420"/>
      <c r="EY420" s="420"/>
      <c r="EZ420" s="420"/>
      <c r="FA420" s="420"/>
      <c r="FB420" s="420"/>
      <c r="FC420" s="420"/>
      <c r="FD420" s="420"/>
      <c r="FE420" s="420"/>
      <c r="FF420" s="420"/>
      <c r="FG420" s="420"/>
      <c r="FH420" s="420"/>
      <c r="FI420" s="420"/>
      <c r="FJ420" s="420"/>
      <c r="FK420" s="420"/>
      <c r="FL420" s="420"/>
      <c r="FM420" s="420"/>
      <c r="FN420" s="420"/>
      <c r="FO420" s="420"/>
      <c r="FP420" s="420"/>
      <c r="FQ420" s="420"/>
      <c r="FR420" s="420"/>
      <c r="FS420" s="420"/>
      <c r="FT420" s="420"/>
      <c r="FU420" s="420"/>
      <c r="FV420" s="420"/>
      <c r="FW420" s="420"/>
      <c r="FX420" s="420"/>
      <c r="FY420" s="420"/>
      <c r="FZ420" s="420"/>
      <c r="GA420" s="420"/>
      <c r="GB420" s="420"/>
      <c r="GC420" s="420"/>
      <c r="GD420" s="420"/>
      <c r="GE420" s="420"/>
      <c r="GF420" s="420"/>
      <c r="GG420" s="420"/>
      <c r="GH420" s="420"/>
      <c r="GI420" s="420"/>
      <c r="GJ420" s="420"/>
      <c r="GK420" s="420"/>
      <c r="GL420" s="420"/>
      <c r="GM420" s="420"/>
      <c r="GN420" s="420"/>
      <c r="GO420" s="420"/>
      <c r="GP420" s="420"/>
      <c r="GQ420" s="420"/>
      <c r="GR420" s="420"/>
      <c r="GS420" s="420"/>
      <c r="GT420" s="420"/>
      <c r="GU420" s="420"/>
      <c r="GV420" s="420"/>
      <c r="GW420" s="420"/>
      <c r="GX420" s="420"/>
      <c r="GY420" s="420"/>
      <c r="GZ420" s="420"/>
      <c r="HA420" s="420"/>
      <c r="HB420" s="420"/>
      <c r="HC420" s="420"/>
      <c r="HD420" s="420"/>
      <c r="HE420" s="420"/>
      <c r="HF420" s="420"/>
      <c r="HG420" s="420"/>
      <c r="HH420" s="420"/>
      <c r="HI420" s="420"/>
      <c r="HJ420" s="420"/>
      <c r="HK420" s="420"/>
      <c r="HL420" s="420"/>
      <c r="HM420" s="420"/>
      <c r="HN420" s="420"/>
      <c r="HO420" s="420"/>
      <c r="HP420" s="420"/>
      <c r="HQ420" s="420"/>
      <c r="HR420" s="420"/>
      <c r="HS420" s="420"/>
      <c r="HT420" s="420"/>
    </row>
    <row r="421" s="424" customFormat="true" ht="15.4" hidden="false" customHeight="true" outlineLevel="0" collapsed="false">
      <c r="A421" s="407" t="s">
        <v>876</v>
      </c>
      <c r="B421" s="403"/>
      <c r="C421" s="403"/>
      <c r="D421" s="426" t="n">
        <v>165.7461</v>
      </c>
      <c r="E421" s="426" t="n">
        <v>165.7461</v>
      </c>
      <c r="F421" s="399"/>
      <c r="G421" s="410"/>
      <c r="H421" s="371"/>
      <c r="I421" s="420"/>
      <c r="J421" s="420"/>
      <c r="K421" s="371"/>
      <c r="L421" s="371"/>
      <c r="M421" s="371"/>
      <c r="N421" s="371"/>
      <c r="O421" s="371"/>
      <c r="P421" s="371"/>
      <c r="Q421" s="371"/>
      <c r="R421" s="371"/>
      <c r="S421" s="371"/>
      <c r="T421" s="371"/>
      <c r="U421" s="371"/>
      <c r="V421" s="371"/>
      <c r="W421" s="371"/>
      <c r="X421" s="371"/>
      <c r="Y421" s="371"/>
      <c r="Z421" s="371"/>
      <c r="AA421" s="371"/>
      <c r="AB421" s="371"/>
      <c r="AC421" s="371"/>
      <c r="AD421" s="371"/>
      <c r="AE421" s="371"/>
      <c r="AF421" s="371"/>
      <c r="AG421" s="371"/>
      <c r="AH421" s="420"/>
      <c r="AI421" s="420"/>
      <c r="AJ421" s="420"/>
      <c r="AK421" s="420"/>
      <c r="AL421" s="420"/>
      <c r="AM421" s="420"/>
      <c r="AN421" s="420"/>
      <c r="AO421" s="420"/>
      <c r="AP421" s="420"/>
      <c r="AQ421" s="420"/>
      <c r="AR421" s="420"/>
      <c r="AS421" s="420"/>
      <c r="AT421" s="420"/>
      <c r="AU421" s="420"/>
      <c r="AV421" s="420"/>
      <c r="AW421" s="420"/>
      <c r="AX421" s="420"/>
      <c r="AY421" s="420"/>
      <c r="AZ421" s="420"/>
      <c r="BA421" s="420"/>
      <c r="BB421" s="420"/>
      <c r="BC421" s="420"/>
      <c r="BD421" s="420"/>
      <c r="BE421" s="420"/>
      <c r="BF421" s="420"/>
      <c r="BG421" s="420"/>
      <c r="BH421" s="420"/>
      <c r="BI421" s="420"/>
      <c r="BJ421" s="420"/>
      <c r="BK421" s="420"/>
      <c r="BL421" s="420"/>
      <c r="BM421" s="420"/>
      <c r="BN421" s="420"/>
      <c r="BO421" s="420"/>
      <c r="BP421" s="420"/>
      <c r="BQ421" s="420"/>
      <c r="BR421" s="420"/>
      <c r="BS421" s="420"/>
      <c r="BT421" s="420"/>
      <c r="BU421" s="420"/>
      <c r="BV421" s="420"/>
      <c r="BW421" s="420"/>
      <c r="BX421" s="420"/>
      <c r="BY421" s="420"/>
      <c r="BZ421" s="420"/>
      <c r="CA421" s="420"/>
      <c r="CB421" s="420"/>
      <c r="CC421" s="420"/>
      <c r="CD421" s="420"/>
      <c r="CE421" s="420"/>
      <c r="CF421" s="420"/>
      <c r="CG421" s="420"/>
      <c r="CH421" s="420"/>
      <c r="CI421" s="420"/>
      <c r="CJ421" s="420"/>
      <c r="CK421" s="420"/>
      <c r="CL421" s="420"/>
      <c r="CM421" s="420"/>
      <c r="CN421" s="420"/>
      <c r="CO421" s="420"/>
      <c r="CP421" s="420"/>
      <c r="CQ421" s="420"/>
      <c r="CR421" s="420"/>
      <c r="CS421" s="420"/>
      <c r="CT421" s="420"/>
      <c r="CU421" s="420"/>
      <c r="CV421" s="420"/>
      <c r="CW421" s="420"/>
      <c r="CX421" s="420"/>
      <c r="CY421" s="420"/>
      <c r="CZ421" s="420"/>
      <c r="DA421" s="420"/>
      <c r="DB421" s="420"/>
      <c r="DC421" s="420"/>
      <c r="DD421" s="420"/>
      <c r="DE421" s="420"/>
      <c r="DF421" s="420"/>
      <c r="DG421" s="420"/>
      <c r="DH421" s="420"/>
      <c r="DI421" s="420"/>
      <c r="DJ421" s="420"/>
      <c r="DK421" s="420"/>
      <c r="DL421" s="420"/>
      <c r="DM421" s="420"/>
      <c r="DN421" s="420"/>
      <c r="DO421" s="420"/>
      <c r="DP421" s="420"/>
      <c r="DQ421" s="420"/>
      <c r="DR421" s="420"/>
      <c r="DS421" s="420"/>
      <c r="DT421" s="420"/>
      <c r="DU421" s="420"/>
      <c r="DV421" s="420"/>
      <c r="DW421" s="420"/>
      <c r="DX421" s="420"/>
      <c r="DY421" s="420"/>
      <c r="DZ421" s="420"/>
      <c r="EA421" s="420"/>
      <c r="EB421" s="420"/>
      <c r="EC421" s="420"/>
      <c r="ED421" s="420"/>
      <c r="EE421" s="420"/>
      <c r="EF421" s="420"/>
      <c r="EG421" s="420"/>
      <c r="EH421" s="420"/>
      <c r="EI421" s="420"/>
      <c r="EJ421" s="420"/>
      <c r="EK421" s="420"/>
      <c r="EL421" s="420"/>
      <c r="EM421" s="420"/>
      <c r="EN421" s="420"/>
      <c r="EO421" s="420"/>
      <c r="EP421" s="420"/>
      <c r="EQ421" s="420"/>
      <c r="ER421" s="420"/>
      <c r="ES421" s="420"/>
      <c r="ET421" s="420"/>
      <c r="EU421" s="420"/>
      <c r="EV421" s="420"/>
      <c r="EW421" s="420"/>
      <c r="EX421" s="420"/>
      <c r="EY421" s="420"/>
      <c r="EZ421" s="420"/>
      <c r="FA421" s="420"/>
      <c r="FB421" s="420"/>
      <c r="FC421" s="420"/>
      <c r="FD421" s="420"/>
      <c r="FE421" s="420"/>
      <c r="FF421" s="420"/>
      <c r="FG421" s="420"/>
      <c r="FH421" s="420"/>
      <c r="FI421" s="420"/>
      <c r="FJ421" s="420"/>
      <c r="FK421" s="420"/>
      <c r="FL421" s="420"/>
      <c r="FM421" s="420"/>
      <c r="FN421" s="420"/>
      <c r="FO421" s="420"/>
      <c r="FP421" s="420"/>
      <c r="FQ421" s="420"/>
      <c r="FR421" s="420"/>
      <c r="FS421" s="420"/>
      <c r="FT421" s="420"/>
      <c r="FU421" s="420"/>
      <c r="FV421" s="420"/>
      <c r="FW421" s="420"/>
      <c r="FX421" s="420"/>
      <c r="FY421" s="420"/>
      <c r="FZ421" s="420"/>
      <c r="GA421" s="420"/>
      <c r="GB421" s="420"/>
      <c r="GC421" s="420"/>
      <c r="GD421" s="420"/>
      <c r="GE421" s="420"/>
      <c r="GF421" s="420"/>
      <c r="GG421" s="420"/>
      <c r="GH421" s="420"/>
      <c r="GI421" s="420"/>
      <c r="GJ421" s="420"/>
      <c r="GK421" s="420"/>
      <c r="GL421" s="420"/>
      <c r="GM421" s="420"/>
      <c r="GN421" s="420"/>
      <c r="GO421" s="420"/>
      <c r="GP421" s="420"/>
      <c r="GQ421" s="420"/>
      <c r="GR421" s="420"/>
      <c r="GS421" s="420"/>
      <c r="GT421" s="420"/>
      <c r="GU421" s="420"/>
      <c r="GV421" s="420"/>
      <c r="GW421" s="420"/>
      <c r="GX421" s="420"/>
      <c r="GY421" s="420"/>
      <c r="GZ421" s="420"/>
      <c r="HA421" s="420"/>
      <c r="HB421" s="420"/>
      <c r="HC421" s="420"/>
      <c r="HD421" s="420"/>
      <c r="HE421" s="420"/>
      <c r="HF421" s="420"/>
      <c r="HG421" s="420"/>
      <c r="HH421" s="420"/>
      <c r="HI421" s="420"/>
      <c r="HJ421" s="420"/>
      <c r="HK421" s="420"/>
      <c r="HL421" s="420"/>
      <c r="HM421" s="420"/>
      <c r="HN421" s="420"/>
      <c r="HO421" s="420"/>
      <c r="HP421" s="420"/>
      <c r="HQ421" s="420"/>
      <c r="HR421" s="420"/>
      <c r="HS421" s="420"/>
      <c r="HT421" s="420"/>
    </row>
    <row r="422" s="424" customFormat="true" ht="15.4" hidden="false" customHeight="true" outlineLevel="0" collapsed="false">
      <c r="A422" s="397" t="s">
        <v>877</v>
      </c>
      <c r="B422" s="398" t="n">
        <v>0</v>
      </c>
      <c r="C422" s="403" t="n">
        <v>0</v>
      </c>
      <c r="D422" s="403"/>
      <c r="E422" s="403"/>
      <c r="F422" s="399"/>
      <c r="G422" s="410"/>
      <c r="H422" s="371"/>
      <c r="I422" s="420"/>
      <c r="J422" s="420"/>
      <c r="K422" s="371"/>
      <c r="L422" s="371"/>
      <c r="M422" s="371"/>
      <c r="N422" s="371"/>
      <c r="O422" s="371"/>
      <c r="P422" s="371"/>
      <c r="Q422" s="371"/>
      <c r="R422" s="371"/>
      <c r="S422" s="371"/>
      <c r="T422" s="371"/>
      <c r="U422" s="371"/>
      <c r="V422" s="371"/>
      <c r="W422" s="371"/>
      <c r="X422" s="371"/>
      <c r="Y422" s="371"/>
      <c r="Z422" s="371"/>
      <c r="AA422" s="371"/>
      <c r="AB422" s="371"/>
      <c r="AC422" s="371"/>
      <c r="AD422" s="371"/>
      <c r="AE422" s="371"/>
      <c r="AF422" s="371"/>
      <c r="AG422" s="371"/>
      <c r="AH422" s="420"/>
      <c r="AI422" s="420"/>
      <c r="AJ422" s="420"/>
      <c r="AK422" s="420"/>
      <c r="AL422" s="420"/>
      <c r="AM422" s="420"/>
      <c r="AN422" s="420"/>
      <c r="AO422" s="420"/>
      <c r="AP422" s="420"/>
      <c r="AQ422" s="420"/>
      <c r="AR422" s="420"/>
      <c r="AS422" s="420"/>
      <c r="AT422" s="420"/>
      <c r="AU422" s="420"/>
      <c r="AV422" s="420"/>
      <c r="AW422" s="420"/>
      <c r="AX422" s="420"/>
      <c r="AY422" s="420"/>
      <c r="AZ422" s="420"/>
      <c r="BA422" s="420"/>
      <c r="BB422" s="420"/>
      <c r="BC422" s="420"/>
      <c r="BD422" s="420"/>
      <c r="BE422" s="420"/>
      <c r="BF422" s="420"/>
      <c r="BG422" s="420"/>
      <c r="BH422" s="420"/>
      <c r="BI422" s="420"/>
      <c r="BJ422" s="420"/>
      <c r="BK422" s="420"/>
      <c r="BL422" s="420"/>
      <c r="BM422" s="420"/>
      <c r="BN422" s="420"/>
      <c r="BO422" s="420"/>
      <c r="BP422" s="420"/>
      <c r="BQ422" s="420"/>
      <c r="BR422" s="420"/>
      <c r="BS422" s="420"/>
      <c r="BT422" s="420"/>
      <c r="BU422" s="420"/>
      <c r="BV422" s="420"/>
      <c r="BW422" s="420"/>
      <c r="BX422" s="420"/>
      <c r="BY422" s="420"/>
      <c r="BZ422" s="420"/>
      <c r="CA422" s="420"/>
      <c r="CB422" s="420"/>
      <c r="CC422" s="420"/>
      <c r="CD422" s="420"/>
      <c r="CE422" s="420"/>
      <c r="CF422" s="420"/>
      <c r="CG422" s="420"/>
      <c r="CH422" s="420"/>
      <c r="CI422" s="420"/>
      <c r="CJ422" s="420"/>
      <c r="CK422" s="420"/>
      <c r="CL422" s="420"/>
      <c r="CM422" s="420"/>
      <c r="CN422" s="420"/>
      <c r="CO422" s="420"/>
      <c r="CP422" s="420"/>
      <c r="CQ422" s="420"/>
      <c r="CR422" s="420"/>
      <c r="CS422" s="420"/>
      <c r="CT422" s="420"/>
      <c r="CU422" s="420"/>
      <c r="CV422" s="420"/>
      <c r="CW422" s="420"/>
      <c r="CX422" s="420"/>
      <c r="CY422" s="420"/>
      <c r="CZ422" s="420"/>
      <c r="DA422" s="420"/>
      <c r="DB422" s="420"/>
      <c r="DC422" s="420"/>
      <c r="DD422" s="420"/>
      <c r="DE422" s="420"/>
      <c r="DF422" s="420"/>
      <c r="DG422" s="420"/>
      <c r="DH422" s="420"/>
      <c r="DI422" s="420"/>
      <c r="DJ422" s="420"/>
      <c r="DK422" s="420"/>
      <c r="DL422" s="420"/>
      <c r="DM422" s="420"/>
      <c r="DN422" s="420"/>
      <c r="DO422" s="420"/>
      <c r="DP422" s="420"/>
      <c r="DQ422" s="420"/>
      <c r="DR422" s="420"/>
      <c r="DS422" s="420"/>
      <c r="DT422" s="420"/>
      <c r="DU422" s="420"/>
      <c r="DV422" s="420"/>
      <c r="DW422" s="420"/>
      <c r="DX422" s="420"/>
      <c r="DY422" s="420"/>
      <c r="DZ422" s="420"/>
      <c r="EA422" s="420"/>
      <c r="EB422" s="420"/>
      <c r="EC422" s="420"/>
      <c r="ED422" s="420"/>
      <c r="EE422" s="420"/>
      <c r="EF422" s="420"/>
      <c r="EG422" s="420"/>
      <c r="EH422" s="420"/>
      <c r="EI422" s="420"/>
      <c r="EJ422" s="420"/>
      <c r="EK422" s="420"/>
      <c r="EL422" s="420"/>
      <c r="EM422" s="420"/>
      <c r="EN422" s="420"/>
      <c r="EO422" s="420"/>
      <c r="EP422" s="420"/>
      <c r="EQ422" s="420"/>
      <c r="ER422" s="420"/>
      <c r="ES422" s="420"/>
      <c r="ET422" s="420"/>
      <c r="EU422" s="420"/>
      <c r="EV422" s="420"/>
      <c r="EW422" s="420"/>
      <c r="EX422" s="420"/>
      <c r="EY422" s="420"/>
      <c r="EZ422" s="420"/>
      <c r="FA422" s="420"/>
      <c r="FB422" s="420"/>
      <c r="FC422" s="420"/>
      <c r="FD422" s="420"/>
      <c r="FE422" s="420"/>
      <c r="FF422" s="420"/>
      <c r="FG422" s="420"/>
      <c r="FH422" s="420"/>
      <c r="FI422" s="420"/>
      <c r="FJ422" s="420"/>
      <c r="FK422" s="420"/>
      <c r="FL422" s="420"/>
      <c r="FM422" s="420"/>
      <c r="FN422" s="420"/>
      <c r="FO422" s="420"/>
      <c r="FP422" s="420"/>
      <c r="FQ422" s="420"/>
      <c r="FR422" s="420"/>
      <c r="FS422" s="420"/>
      <c r="FT422" s="420"/>
      <c r="FU422" s="420"/>
      <c r="FV422" s="420"/>
      <c r="FW422" s="420"/>
      <c r="FX422" s="420"/>
      <c r="FY422" s="420"/>
      <c r="FZ422" s="420"/>
      <c r="GA422" s="420"/>
      <c r="GB422" s="420"/>
      <c r="GC422" s="420"/>
      <c r="GD422" s="420"/>
      <c r="GE422" s="420"/>
      <c r="GF422" s="420"/>
      <c r="GG422" s="420"/>
      <c r="GH422" s="420"/>
      <c r="GI422" s="420"/>
      <c r="GJ422" s="420"/>
      <c r="GK422" s="420"/>
      <c r="GL422" s="420"/>
      <c r="GM422" s="420"/>
      <c r="GN422" s="420"/>
      <c r="GO422" s="420"/>
      <c r="GP422" s="420"/>
      <c r="GQ422" s="420"/>
      <c r="GR422" s="420"/>
      <c r="GS422" s="420"/>
      <c r="GT422" s="420"/>
      <c r="GU422" s="420"/>
      <c r="GV422" s="420"/>
      <c r="GW422" s="420"/>
      <c r="GX422" s="420"/>
      <c r="GY422" s="420"/>
      <c r="GZ422" s="420"/>
      <c r="HA422" s="420"/>
      <c r="HB422" s="420"/>
      <c r="HC422" s="420"/>
      <c r="HD422" s="420"/>
      <c r="HE422" s="420"/>
      <c r="HF422" s="420"/>
      <c r="HG422" s="420"/>
      <c r="HH422" s="420"/>
      <c r="HI422" s="420"/>
      <c r="HJ422" s="420"/>
      <c r="HK422" s="420"/>
      <c r="HL422" s="420"/>
      <c r="HM422" s="420"/>
      <c r="HN422" s="420"/>
      <c r="HO422" s="420"/>
      <c r="HP422" s="420"/>
      <c r="HQ422" s="420"/>
      <c r="HR422" s="420"/>
      <c r="HS422" s="420"/>
      <c r="HT422" s="420"/>
    </row>
    <row r="423" s="424" customFormat="true" ht="15.4" hidden="false" customHeight="true" outlineLevel="0" collapsed="false">
      <c r="A423" s="397" t="s">
        <v>878</v>
      </c>
      <c r="B423" s="398" t="n">
        <v>0</v>
      </c>
      <c r="C423" s="403" t="n">
        <v>0</v>
      </c>
      <c r="D423" s="426" t="n">
        <v>816.02</v>
      </c>
      <c r="E423" s="426"/>
      <c r="F423" s="399"/>
      <c r="G423" s="410"/>
      <c r="H423" s="371"/>
      <c r="I423" s="420"/>
      <c r="J423" s="420"/>
      <c r="K423" s="371"/>
      <c r="L423" s="371"/>
      <c r="M423" s="371"/>
      <c r="N423" s="371"/>
      <c r="O423" s="371"/>
      <c r="P423" s="371"/>
      <c r="Q423" s="371"/>
      <c r="R423" s="371"/>
      <c r="S423" s="371"/>
      <c r="T423" s="371"/>
      <c r="U423" s="371"/>
      <c r="V423" s="371"/>
      <c r="W423" s="371"/>
      <c r="X423" s="371"/>
      <c r="Y423" s="371"/>
      <c r="Z423" s="371"/>
      <c r="AA423" s="371"/>
      <c r="AB423" s="371"/>
      <c r="AC423" s="371"/>
      <c r="AD423" s="371"/>
      <c r="AE423" s="371"/>
      <c r="AF423" s="371"/>
      <c r="AG423" s="371"/>
      <c r="AH423" s="420"/>
      <c r="AI423" s="420"/>
      <c r="AJ423" s="420"/>
      <c r="AK423" s="420"/>
      <c r="AL423" s="420"/>
      <c r="AM423" s="420"/>
      <c r="AN423" s="420"/>
      <c r="AO423" s="420"/>
      <c r="AP423" s="420"/>
      <c r="AQ423" s="420"/>
      <c r="AR423" s="420"/>
      <c r="AS423" s="420"/>
      <c r="AT423" s="420"/>
      <c r="AU423" s="420"/>
      <c r="AV423" s="420"/>
      <c r="AW423" s="420"/>
      <c r="AX423" s="420"/>
      <c r="AY423" s="420"/>
      <c r="AZ423" s="420"/>
      <c r="BA423" s="420"/>
      <c r="BB423" s="420"/>
      <c r="BC423" s="420"/>
      <c r="BD423" s="420"/>
      <c r="BE423" s="420"/>
      <c r="BF423" s="420"/>
      <c r="BG423" s="420"/>
      <c r="BH423" s="420"/>
      <c r="BI423" s="420"/>
      <c r="BJ423" s="420"/>
      <c r="BK423" s="420"/>
      <c r="BL423" s="420"/>
      <c r="BM423" s="420"/>
      <c r="BN423" s="420"/>
      <c r="BO423" s="420"/>
      <c r="BP423" s="420"/>
      <c r="BQ423" s="420"/>
      <c r="BR423" s="420"/>
      <c r="BS423" s="420"/>
      <c r="BT423" s="420"/>
      <c r="BU423" s="420"/>
      <c r="BV423" s="420"/>
      <c r="BW423" s="420"/>
      <c r="BX423" s="420"/>
      <c r="BY423" s="420"/>
      <c r="BZ423" s="420"/>
      <c r="CA423" s="420"/>
      <c r="CB423" s="420"/>
      <c r="CC423" s="420"/>
      <c r="CD423" s="420"/>
      <c r="CE423" s="420"/>
      <c r="CF423" s="420"/>
      <c r="CG423" s="420"/>
      <c r="CH423" s="420"/>
      <c r="CI423" s="420"/>
      <c r="CJ423" s="420"/>
      <c r="CK423" s="420"/>
      <c r="CL423" s="420"/>
      <c r="CM423" s="420"/>
      <c r="CN423" s="420"/>
      <c r="CO423" s="420"/>
      <c r="CP423" s="420"/>
      <c r="CQ423" s="420"/>
      <c r="CR423" s="420"/>
      <c r="CS423" s="420"/>
      <c r="CT423" s="420"/>
      <c r="CU423" s="420"/>
      <c r="CV423" s="420"/>
      <c r="CW423" s="420"/>
      <c r="CX423" s="420"/>
      <c r="CY423" s="420"/>
      <c r="CZ423" s="420"/>
      <c r="DA423" s="420"/>
      <c r="DB423" s="420"/>
      <c r="DC423" s="420"/>
      <c r="DD423" s="420"/>
      <c r="DE423" s="420"/>
      <c r="DF423" s="420"/>
      <c r="DG423" s="420"/>
      <c r="DH423" s="420"/>
      <c r="DI423" s="420"/>
      <c r="DJ423" s="420"/>
      <c r="DK423" s="420"/>
      <c r="DL423" s="420"/>
      <c r="DM423" s="420"/>
      <c r="DN423" s="420"/>
      <c r="DO423" s="420"/>
      <c r="DP423" s="420"/>
      <c r="DQ423" s="420"/>
      <c r="DR423" s="420"/>
      <c r="DS423" s="420"/>
      <c r="DT423" s="420"/>
      <c r="DU423" s="420"/>
      <c r="DV423" s="420"/>
      <c r="DW423" s="420"/>
      <c r="DX423" s="420"/>
      <c r="DY423" s="420"/>
      <c r="DZ423" s="420"/>
      <c r="EA423" s="420"/>
      <c r="EB423" s="420"/>
      <c r="EC423" s="420"/>
      <c r="ED423" s="420"/>
      <c r="EE423" s="420"/>
      <c r="EF423" s="420"/>
      <c r="EG423" s="420"/>
      <c r="EH423" s="420"/>
      <c r="EI423" s="420"/>
      <c r="EJ423" s="420"/>
      <c r="EK423" s="420"/>
      <c r="EL423" s="420"/>
      <c r="EM423" s="420"/>
      <c r="EN423" s="420"/>
      <c r="EO423" s="420"/>
      <c r="EP423" s="420"/>
      <c r="EQ423" s="420"/>
      <c r="ER423" s="420"/>
      <c r="ES423" s="420"/>
      <c r="ET423" s="420"/>
      <c r="EU423" s="420"/>
      <c r="EV423" s="420"/>
      <c r="EW423" s="420"/>
      <c r="EX423" s="420"/>
      <c r="EY423" s="420"/>
      <c r="EZ423" s="420"/>
      <c r="FA423" s="420"/>
      <c r="FB423" s="420"/>
      <c r="FC423" s="420"/>
      <c r="FD423" s="420"/>
      <c r="FE423" s="420"/>
      <c r="FF423" s="420"/>
      <c r="FG423" s="420"/>
      <c r="FH423" s="420"/>
      <c r="FI423" s="420"/>
      <c r="FJ423" s="420"/>
      <c r="FK423" s="420"/>
      <c r="FL423" s="420"/>
      <c r="FM423" s="420"/>
      <c r="FN423" s="420"/>
      <c r="FO423" s="420"/>
      <c r="FP423" s="420"/>
      <c r="FQ423" s="420"/>
      <c r="FR423" s="420"/>
      <c r="FS423" s="420"/>
      <c r="FT423" s="420"/>
      <c r="FU423" s="420"/>
      <c r="FV423" s="420"/>
      <c r="FW423" s="420"/>
      <c r="FX423" s="420"/>
      <c r="FY423" s="420"/>
      <c r="FZ423" s="420"/>
      <c r="GA423" s="420"/>
      <c r="GB423" s="420"/>
      <c r="GC423" s="420"/>
      <c r="GD423" s="420"/>
      <c r="GE423" s="420"/>
      <c r="GF423" s="420"/>
      <c r="GG423" s="420"/>
      <c r="GH423" s="420"/>
      <c r="GI423" s="420"/>
      <c r="GJ423" s="420"/>
      <c r="GK423" s="420"/>
      <c r="GL423" s="420"/>
      <c r="GM423" s="420"/>
      <c r="GN423" s="420"/>
      <c r="GO423" s="420"/>
      <c r="GP423" s="420"/>
      <c r="GQ423" s="420"/>
      <c r="GR423" s="420"/>
      <c r="GS423" s="420"/>
      <c r="GT423" s="420"/>
      <c r="GU423" s="420"/>
      <c r="GV423" s="420"/>
      <c r="GW423" s="420"/>
      <c r="GX423" s="420"/>
      <c r="GY423" s="420"/>
      <c r="GZ423" s="420"/>
      <c r="HA423" s="420"/>
      <c r="HB423" s="420"/>
      <c r="HC423" s="420"/>
      <c r="HD423" s="420"/>
      <c r="HE423" s="420"/>
      <c r="HF423" s="420"/>
      <c r="HG423" s="420"/>
      <c r="HH423" s="420"/>
      <c r="HI423" s="420"/>
      <c r="HJ423" s="420"/>
      <c r="HK423" s="420"/>
      <c r="HL423" s="420"/>
      <c r="HM423" s="420"/>
      <c r="HN423" s="420"/>
      <c r="HO423" s="420"/>
      <c r="HP423" s="420"/>
      <c r="HQ423" s="420"/>
      <c r="HR423" s="420"/>
      <c r="HS423" s="420"/>
      <c r="HT423" s="420"/>
    </row>
    <row r="424" s="424" customFormat="true" ht="15.4" hidden="false" customHeight="true" outlineLevel="0" collapsed="false">
      <c r="A424" s="397" t="s">
        <v>879</v>
      </c>
      <c r="B424" s="403" t="n">
        <v>124.8972</v>
      </c>
      <c r="C424" s="403" t="n">
        <v>125</v>
      </c>
      <c r="D424" s="403"/>
      <c r="E424" s="403"/>
      <c r="F424" s="399"/>
      <c r="G424" s="422"/>
      <c r="H424" s="371"/>
      <c r="I424" s="420"/>
      <c r="J424" s="420"/>
      <c r="K424" s="371"/>
      <c r="L424" s="371"/>
      <c r="M424" s="371"/>
      <c r="N424" s="371"/>
      <c r="O424" s="371"/>
      <c r="P424" s="371"/>
      <c r="Q424" s="371"/>
      <c r="R424" s="371"/>
      <c r="S424" s="371"/>
      <c r="T424" s="371"/>
      <c r="U424" s="371"/>
      <c r="V424" s="371"/>
      <c r="W424" s="371"/>
      <c r="X424" s="371"/>
      <c r="Y424" s="371"/>
      <c r="Z424" s="371"/>
      <c r="AA424" s="371"/>
      <c r="AB424" s="371"/>
      <c r="AC424" s="371"/>
      <c r="AD424" s="371"/>
      <c r="AE424" s="371"/>
      <c r="AF424" s="371"/>
      <c r="AG424" s="371"/>
      <c r="AH424" s="420"/>
      <c r="AI424" s="420"/>
      <c r="AJ424" s="420"/>
      <c r="AK424" s="420"/>
      <c r="AL424" s="420"/>
      <c r="AM424" s="420"/>
      <c r="AN424" s="420"/>
      <c r="AO424" s="420"/>
      <c r="AP424" s="420"/>
      <c r="AQ424" s="420"/>
      <c r="AR424" s="420"/>
      <c r="AS424" s="420"/>
      <c r="AT424" s="420"/>
      <c r="AU424" s="420"/>
      <c r="AV424" s="420"/>
      <c r="AW424" s="420"/>
      <c r="AX424" s="420"/>
      <c r="AY424" s="420"/>
      <c r="AZ424" s="420"/>
      <c r="BA424" s="420"/>
      <c r="BB424" s="420"/>
      <c r="BC424" s="420"/>
      <c r="BD424" s="420"/>
      <c r="BE424" s="420"/>
      <c r="BF424" s="420"/>
      <c r="BG424" s="420"/>
      <c r="BH424" s="420"/>
      <c r="BI424" s="420"/>
      <c r="BJ424" s="420"/>
      <c r="BK424" s="420"/>
      <c r="BL424" s="420"/>
      <c r="BM424" s="420"/>
      <c r="BN424" s="420"/>
      <c r="BO424" s="420"/>
      <c r="BP424" s="420"/>
      <c r="BQ424" s="420"/>
      <c r="BR424" s="420"/>
      <c r="BS424" s="420"/>
      <c r="BT424" s="420"/>
      <c r="BU424" s="420"/>
      <c r="BV424" s="420"/>
      <c r="BW424" s="420"/>
      <c r="BX424" s="420"/>
      <c r="BY424" s="420"/>
      <c r="BZ424" s="420"/>
      <c r="CA424" s="420"/>
      <c r="CB424" s="420"/>
      <c r="CC424" s="420"/>
      <c r="CD424" s="420"/>
      <c r="CE424" s="420"/>
      <c r="CF424" s="420"/>
      <c r="CG424" s="420"/>
      <c r="CH424" s="420"/>
      <c r="CI424" s="420"/>
      <c r="CJ424" s="420"/>
      <c r="CK424" s="420"/>
      <c r="CL424" s="420"/>
      <c r="CM424" s="420"/>
      <c r="CN424" s="420"/>
      <c r="CO424" s="420"/>
      <c r="CP424" s="420"/>
      <c r="CQ424" s="420"/>
      <c r="CR424" s="420"/>
      <c r="CS424" s="420"/>
      <c r="CT424" s="420"/>
      <c r="CU424" s="420"/>
      <c r="CV424" s="420"/>
      <c r="CW424" s="420"/>
      <c r="CX424" s="420"/>
      <c r="CY424" s="420"/>
      <c r="CZ424" s="420"/>
      <c r="DA424" s="420"/>
      <c r="DB424" s="420"/>
      <c r="DC424" s="420"/>
      <c r="DD424" s="420"/>
      <c r="DE424" s="420"/>
      <c r="DF424" s="420"/>
      <c r="DG424" s="420"/>
      <c r="DH424" s="420"/>
      <c r="DI424" s="420"/>
      <c r="DJ424" s="420"/>
      <c r="DK424" s="420"/>
      <c r="DL424" s="420"/>
      <c r="DM424" s="420"/>
      <c r="DN424" s="420"/>
      <c r="DO424" s="420"/>
      <c r="DP424" s="420"/>
      <c r="DQ424" s="420"/>
      <c r="DR424" s="420"/>
      <c r="DS424" s="420"/>
      <c r="DT424" s="420"/>
      <c r="DU424" s="420"/>
      <c r="DV424" s="420"/>
      <c r="DW424" s="420"/>
      <c r="DX424" s="420"/>
      <c r="DY424" s="420"/>
      <c r="DZ424" s="420"/>
      <c r="EA424" s="420"/>
      <c r="EB424" s="420"/>
      <c r="EC424" s="420"/>
      <c r="ED424" s="420"/>
      <c r="EE424" s="420"/>
      <c r="EF424" s="420"/>
      <c r="EG424" s="420"/>
      <c r="EH424" s="420"/>
      <c r="EI424" s="420"/>
      <c r="EJ424" s="420"/>
      <c r="EK424" s="420"/>
      <c r="EL424" s="420"/>
      <c r="EM424" s="420"/>
      <c r="EN424" s="420"/>
      <c r="EO424" s="420"/>
      <c r="EP424" s="420"/>
      <c r="EQ424" s="420"/>
      <c r="ER424" s="420"/>
      <c r="ES424" s="420"/>
      <c r="ET424" s="420"/>
      <c r="EU424" s="420"/>
      <c r="EV424" s="420"/>
      <c r="EW424" s="420"/>
      <c r="EX424" s="420"/>
      <c r="EY424" s="420"/>
      <c r="EZ424" s="420"/>
      <c r="FA424" s="420"/>
      <c r="FB424" s="420"/>
      <c r="FC424" s="420"/>
      <c r="FD424" s="420"/>
      <c r="FE424" s="420"/>
      <c r="FF424" s="420"/>
      <c r="FG424" s="420"/>
      <c r="FH424" s="420"/>
      <c r="FI424" s="420"/>
      <c r="FJ424" s="420"/>
      <c r="FK424" s="420"/>
      <c r="FL424" s="420"/>
      <c r="FM424" s="420"/>
      <c r="FN424" s="420"/>
      <c r="FO424" s="420"/>
      <c r="FP424" s="420"/>
      <c r="FQ424" s="420"/>
      <c r="FR424" s="420"/>
      <c r="FS424" s="420"/>
      <c r="FT424" s="420"/>
      <c r="FU424" s="420"/>
      <c r="FV424" s="420"/>
      <c r="FW424" s="420"/>
      <c r="FX424" s="420"/>
      <c r="FY424" s="420"/>
      <c r="FZ424" s="420"/>
      <c r="GA424" s="420"/>
      <c r="GB424" s="420"/>
      <c r="GC424" s="420"/>
      <c r="GD424" s="420"/>
      <c r="GE424" s="420"/>
      <c r="GF424" s="420"/>
      <c r="GG424" s="420"/>
      <c r="GH424" s="420"/>
      <c r="GI424" s="420"/>
      <c r="GJ424" s="420"/>
      <c r="GK424" s="420"/>
      <c r="GL424" s="420"/>
      <c r="GM424" s="420"/>
      <c r="GN424" s="420"/>
      <c r="GO424" s="420"/>
      <c r="GP424" s="420"/>
      <c r="GQ424" s="420"/>
      <c r="GR424" s="420"/>
      <c r="GS424" s="420"/>
      <c r="GT424" s="420"/>
      <c r="GU424" s="420"/>
      <c r="GV424" s="420"/>
      <c r="GW424" s="420"/>
      <c r="GX424" s="420"/>
      <c r="GY424" s="420"/>
      <c r="GZ424" s="420"/>
      <c r="HA424" s="420"/>
      <c r="HB424" s="420"/>
      <c r="HC424" s="420"/>
      <c r="HD424" s="420"/>
      <c r="HE424" s="420"/>
      <c r="HF424" s="420"/>
      <c r="HG424" s="420"/>
      <c r="HH424" s="420"/>
      <c r="HI424" s="420"/>
      <c r="HJ424" s="420"/>
      <c r="HK424" s="420"/>
      <c r="HL424" s="420"/>
      <c r="HM424" s="420"/>
      <c r="HN424" s="420"/>
      <c r="HO424" s="420"/>
      <c r="HP424" s="420"/>
      <c r="HQ424" s="420"/>
      <c r="HR424" s="420"/>
      <c r="HS424" s="420"/>
      <c r="HT424" s="420"/>
    </row>
    <row r="425" s="424" customFormat="true" ht="15.4" hidden="false" customHeight="true" outlineLevel="0" collapsed="false">
      <c r="A425" s="397" t="s">
        <v>880</v>
      </c>
      <c r="B425" s="403" t="n">
        <v>124.0349</v>
      </c>
      <c r="C425" s="403" t="n">
        <v>110</v>
      </c>
      <c r="D425" s="403" t="n">
        <v>138.4339</v>
      </c>
      <c r="E425" s="403" t="n">
        <v>111.4339</v>
      </c>
      <c r="F425" s="399" t="n">
        <f aca="false">E425/C425*100</f>
        <v>101.303545454545</v>
      </c>
      <c r="G425" s="422"/>
      <c r="H425" s="371"/>
      <c r="I425" s="420"/>
      <c r="J425" s="420"/>
      <c r="K425" s="371"/>
      <c r="L425" s="371"/>
      <c r="M425" s="371"/>
      <c r="N425" s="371"/>
      <c r="O425" s="371"/>
      <c r="P425" s="371"/>
      <c r="Q425" s="371"/>
      <c r="R425" s="371"/>
      <c r="S425" s="371"/>
      <c r="T425" s="371"/>
      <c r="U425" s="371"/>
      <c r="V425" s="371"/>
      <c r="W425" s="371"/>
      <c r="X425" s="371"/>
      <c r="Y425" s="371"/>
      <c r="Z425" s="371"/>
      <c r="AA425" s="371"/>
      <c r="AB425" s="371"/>
      <c r="AC425" s="371"/>
      <c r="AD425" s="371"/>
      <c r="AE425" s="371"/>
      <c r="AF425" s="371"/>
      <c r="AG425" s="371"/>
      <c r="AH425" s="420"/>
      <c r="AI425" s="420"/>
      <c r="AJ425" s="420"/>
      <c r="AK425" s="420"/>
      <c r="AL425" s="420"/>
      <c r="AM425" s="420"/>
      <c r="AN425" s="420"/>
      <c r="AO425" s="420"/>
      <c r="AP425" s="420"/>
      <c r="AQ425" s="420"/>
      <c r="AR425" s="420"/>
      <c r="AS425" s="420"/>
      <c r="AT425" s="420"/>
      <c r="AU425" s="420"/>
      <c r="AV425" s="420"/>
      <c r="AW425" s="420"/>
      <c r="AX425" s="420"/>
      <c r="AY425" s="420"/>
      <c r="AZ425" s="420"/>
      <c r="BA425" s="420"/>
      <c r="BB425" s="420"/>
      <c r="BC425" s="420"/>
      <c r="BD425" s="420"/>
      <c r="BE425" s="420"/>
      <c r="BF425" s="420"/>
      <c r="BG425" s="420"/>
      <c r="BH425" s="420"/>
      <c r="BI425" s="420"/>
      <c r="BJ425" s="420"/>
      <c r="BK425" s="420"/>
      <c r="BL425" s="420"/>
      <c r="BM425" s="420"/>
      <c r="BN425" s="420"/>
      <c r="BO425" s="420"/>
      <c r="BP425" s="420"/>
      <c r="BQ425" s="420"/>
      <c r="BR425" s="420"/>
      <c r="BS425" s="420"/>
      <c r="BT425" s="420"/>
      <c r="BU425" s="420"/>
      <c r="BV425" s="420"/>
      <c r="BW425" s="420"/>
      <c r="BX425" s="420"/>
      <c r="BY425" s="420"/>
      <c r="BZ425" s="420"/>
      <c r="CA425" s="420"/>
      <c r="CB425" s="420"/>
      <c r="CC425" s="420"/>
      <c r="CD425" s="420"/>
      <c r="CE425" s="420"/>
      <c r="CF425" s="420"/>
      <c r="CG425" s="420"/>
      <c r="CH425" s="420"/>
      <c r="CI425" s="420"/>
      <c r="CJ425" s="420"/>
      <c r="CK425" s="420"/>
      <c r="CL425" s="420"/>
      <c r="CM425" s="420"/>
      <c r="CN425" s="420"/>
      <c r="CO425" s="420"/>
      <c r="CP425" s="420"/>
      <c r="CQ425" s="420"/>
      <c r="CR425" s="420"/>
      <c r="CS425" s="420"/>
      <c r="CT425" s="420"/>
      <c r="CU425" s="420"/>
      <c r="CV425" s="420"/>
      <c r="CW425" s="420"/>
      <c r="CX425" s="420"/>
      <c r="CY425" s="420"/>
      <c r="CZ425" s="420"/>
      <c r="DA425" s="420"/>
      <c r="DB425" s="420"/>
      <c r="DC425" s="420"/>
      <c r="DD425" s="420"/>
      <c r="DE425" s="420"/>
      <c r="DF425" s="420"/>
      <c r="DG425" s="420"/>
      <c r="DH425" s="420"/>
      <c r="DI425" s="420"/>
      <c r="DJ425" s="420"/>
      <c r="DK425" s="420"/>
      <c r="DL425" s="420"/>
      <c r="DM425" s="420"/>
      <c r="DN425" s="420"/>
      <c r="DO425" s="420"/>
      <c r="DP425" s="420"/>
      <c r="DQ425" s="420"/>
      <c r="DR425" s="420"/>
      <c r="DS425" s="420"/>
      <c r="DT425" s="420"/>
      <c r="DU425" s="420"/>
      <c r="DV425" s="420"/>
      <c r="DW425" s="420"/>
      <c r="DX425" s="420"/>
      <c r="DY425" s="420"/>
      <c r="DZ425" s="420"/>
      <c r="EA425" s="420"/>
      <c r="EB425" s="420"/>
      <c r="EC425" s="420"/>
      <c r="ED425" s="420"/>
      <c r="EE425" s="420"/>
      <c r="EF425" s="420"/>
      <c r="EG425" s="420"/>
      <c r="EH425" s="420"/>
      <c r="EI425" s="420"/>
      <c r="EJ425" s="420"/>
      <c r="EK425" s="420"/>
      <c r="EL425" s="420"/>
      <c r="EM425" s="420"/>
      <c r="EN425" s="420"/>
      <c r="EO425" s="420"/>
      <c r="EP425" s="420"/>
      <c r="EQ425" s="420"/>
      <c r="ER425" s="420"/>
      <c r="ES425" s="420"/>
      <c r="ET425" s="420"/>
      <c r="EU425" s="420"/>
      <c r="EV425" s="420"/>
      <c r="EW425" s="420"/>
      <c r="EX425" s="420"/>
      <c r="EY425" s="420"/>
      <c r="EZ425" s="420"/>
      <c r="FA425" s="420"/>
      <c r="FB425" s="420"/>
      <c r="FC425" s="420"/>
      <c r="FD425" s="420"/>
      <c r="FE425" s="420"/>
      <c r="FF425" s="420"/>
      <c r="FG425" s="420"/>
      <c r="FH425" s="420"/>
      <c r="FI425" s="420"/>
      <c r="FJ425" s="420"/>
      <c r="FK425" s="420"/>
      <c r="FL425" s="420"/>
      <c r="FM425" s="420"/>
      <c r="FN425" s="420"/>
      <c r="FO425" s="420"/>
      <c r="FP425" s="420"/>
      <c r="FQ425" s="420"/>
      <c r="FR425" s="420"/>
      <c r="FS425" s="420"/>
      <c r="FT425" s="420"/>
      <c r="FU425" s="420"/>
      <c r="FV425" s="420"/>
      <c r="FW425" s="420"/>
      <c r="FX425" s="420"/>
      <c r="FY425" s="420"/>
      <c r="FZ425" s="420"/>
      <c r="GA425" s="420"/>
      <c r="GB425" s="420"/>
      <c r="GC425" s="420"/>
      <c r="GD425" s="420"/>
      <c r="GE425" s="420"/>
      <c r="GF425" s="420"/>
      <c r="GG425" s="420"/>
      <c r="GH425" s="420"/>
      <c r="GI425" s="420"/>
      <c r="GJ425" s="420"/>
      <c r="GK425" s="420"/>
      <c r="GL425" s="420"/>
      <c r="GM425" s="420"/>
      <c r="GN425" s="420"/>
      <c r="GO425" s="420"/>
      <c r="GP425" s="420"/>
      <c r="GQ425" s="420"/>
      <c r="GR425" s="420"/>
      <c r="GS425" s="420"/>
      <c r="GT425" s="420"/>
      <c r="GU425" s="420"/>
      <c r="GV425" s="420"/>
      <c r="GW425" s="420"/>
      <c r="GX425" s="420"/>
      <c r="GY425" s="420"/>
      <c r="GZ425" s="420"/>
      <c r="HA425" s="420"/>
      <c r="HB425" s="420"/>
      <c r="HC425" s="420"/>
      <c r="HD425" s="420"/>
      <c r="HE425" s="420"/>
      <c r="HF425" s="420"/>
      <c r="HG425" s="420"/>
      <c r="HH425" s="420"/>
      <c r="HI425" s="420"/>
      <c r="HJ425" s="420"/>
      <c r="HK425" s="420"/>
      <c r="HL425" s="420"/>
      <c r="HM425" s="420"/>
      <c r="HN425" s="420"/>
      <c r="HO425" s="420"/>
      <c r="HP425" s="420"/>
      <c r="HQ425" s="420"/>
      <c r="HR425" s="420"/>
      <c r="HS425" s="420"/>
      <c r="HT425" s="420"/>
    </row>
    <row r="426" s="424" customFormat="true" ht="15.4" hidden="false" customHeight="true" outlineLevel="0" collapsed="false">
      <c r="A426" s="397" t="s">
        <v>335</v>
      </c>
      <c r="B426" s="403" t="n">
        <v>114.0349</v>
      </c>
      <c r="C426" s="403" t="n">
        <v>110</v>
      </c>
      <c r="D426" s="426" t="n">
        <v>111.4339</v>
      </c>
      <c r="E426" s="426" t="n">
        <v>111.4339</v>
      </c>
      <c r="F426" s="427"/>
      <c r="G426" s="422"/>
      <c r="H426" s="371"/>
      <c r="I426" s="420"/>
      <c r="J426" s="420"/>
      <c r="K426" s="371"/>
      <c r="L426" s="371"/>
      <c r="M426" s="371"/>
      <c r="N426" s="371"/>
      <c r="O426" s="371"/>
      <c r="P426" s="371"/>
      <c r="Q426" s="371"/>
      <c r="R426" s="371"/>
      <c r="S426" s="371"/>
      <c r="T426" s="371"/>
      <c r="U426" s="371"/>
      <c r="V426" s="371"/>
      <c r="W426" s="371"/>
      <c r="X426" s="371"/>
      <c r="Y426" s="371"/>
      <c r="Z426" s="371"/>
      <c r="AA426" s="371"/>
      <c r="AB426" s="371"/>
      <c r="AC426" s="371"/>
      <c r="AD426" s="371"/>
      <c r="AE426" s="371"/>
      <c r="AF426" s="371"/>
      <c r="AG426" s="371"/>
      <c r="AH426" s="420"/>
      <c r="AI426" s="420"/>
      <c r="AJ426" s="420"/>
      <c r="AK426" s="420"/>
      <c r="AL426" s="420"/>
      <c r="AM426" s="420"/>
      <c r="AN426" s="420"/>
      <c r="AO426" s="420"/>
      <c r="AP426" s="420"/>
      <c r="AQ426" s="420"/>
      <c r="AR426" s="420"/>
      <c r="AS426" s="420"/>
      <c r="AT426" s="420"/>
      <c r="AU426" s="420"/>
      <c r="AV426" s="420"/>
      <c r="AW426" s="420"/>
      <c r="AX426" s="420"/>
      <c r="AY426" s="420"/>
      <c r="AZ426" s="420"/>
      <c r="BA426" s="420"/>
      <c r="BB426" s="420"/>
      <c r="BC426" s="420"/>
      <c r="BD426" s="420"/>
      <c r="BE426" s="420"/>
      <c r="BF426" s="420"/>
      <c r="BG426" s="420"/>
      <c r="BH426" s="420"/>
      <c r="BI426" s="420"/>
      <c r="BJ426" s="420"/>
      <c r="BK426" s="420"/>
      <c r="BL426" s="420"/>
      <c r="BM426" s="420"/>
      <c r="BN426" s="420"/>
      <c r="BO426" s="420"/>
      <c r="BP426" s="420"/>
      <c r="BQ426" s="420"/>
      <c r="BR426" s="420"/>
      <c r="BS426" s="420"/>
      <c r="BT426" s="420"/>
      <c r="BU426" s="420"/>
      <c r="BV426" s="420"/>
      <c r="BW426" s="420"/>
      <c r="BX426" s="420"/>
      <c r="BY426" s="420"/>
      <c r="BZ426" s="420"/>
      <c r="CA426" s="420"/>
      <c r="CB426" s="420"/>
      <c r="CC426" s="420"/>
      <c r="CD426" s="420"/>
      <c r="CE426" s="420"/>
      <c r="CF426" s="420"/>
      <c r="CG426" s="420"/>
      <c r="CH426" s="420"/>
      <c r="CI426" s="420"/>
      <c r="CJ426" s="420"/>
      <c r="CK426" s="420"/>
      <c r="CL426" s="420"/>
      <c r="CM426" s="420"/>
      <c r="CN426" s="420"/>
      <c r="CO426" s="420"/>
      <c r="CP426" s="420"/>
      <c r="CQ426" s="420"/>
      <c r="CR426" s="420"/>
      <c r="CS426" s="420"/>
      <c r="CT426" s="420"/>
      <c r="CU426" s="420"/>
      <c r="CV426" s="420"/>
      <c r="CW426" s="420"/>
      <c r="CX426" s="420"/>
      <c r="CY426" s="420"/>
      <c r="CZ426" s="420"/>
      <c r="DA426" s="420"/>
      <c r="DB426" s="420"/>
      <c r="DC426" s="420"/>
      <c r="DD426" s="420"/>
      <c r="DE426" s="420"/>
      <c r="DF426" s="420"/>
      <c r="DG426" s="420"/>
      <c r="DH426" s="420"/>
      <c r="DI426" s="420"/>
      <c r="DJ426" s="420"/>
      <c r="DK426" s="420"/>
      <c r="DL426" s="420"/>
      <c r="DM426" s="420"/>
      <c r="DN426" s="420"/>
      <c r="DO426" s="420"/>
      <c r="DP426" s="420"/>
      <c r="DQ426" s="420"/>
      <c r="DR426" s="420"/>
      <c r="DS426" s="420"/>
      <c r="DT426" s="420"/>
      <c r="DU426" s="420"/>
      <c r="DV426" s="420"/>
      <c r="DW426" s="420"/>
      <c r="DX426" s="420"/>
      <c r="DY426" s="420"/>
      <c r="DZ426" s="420"/>
      <c r="EA426" s="420"/>
      <c r="EB426" s="420"/>
      <c r="EC426" s="420"/>
      <c r="ED426" s="420"/>
      <c r="EE426" s="420"/>
      <c r="EF426" s="420"/>
      <c r="EG426" s="420"/>
      <c r="EH426" s="420"/>
      <c r="EI426" s="420"/>
      <c r="EJ426" s="420"/>
      <c r="EK426" s="420"/>
      <c r="EL426" s="420"/>
      <c r="EM426" s="420"/>
      <c r="EN426" s="420"/>
      <c r="EO426" s="420"/>
      <c r="EP426" s="420"/>
      <c r="EQ426" s="420"/>
      <c r="ER426" s="420"/>
      <c r="ES426" s="420"/>
      <c r="ET426" s="420"/>
      <c r="EU426" s="420"/>
      <c r="EV426" s="420"/>
      <c r="EW426" s="420"/>
      <c r="EX426" s="420"/>
      <c r="EY426" s="420"/>
      <c r="EZ426" s="420"/>
      <c r="FA426" s="420"/>
      <c r="FB426" s="420"/>
      <c r="FC426" s="420"/>
      <c r="FD426" s="420"/>
      <c r="FE426" s="420"/>
      <c r="FF426" s="420"/>
      <c r="FG426" s="420"/>
      <c r="FH426" s="420"/>
      <c r="FI426" s="420"/>
      <c r="FJ426" s="420"/>
      <c r="FK426" s="420"/>
      <c r="FL426" s="420"/>
      <c r="FM426" s="420"/>
      <c r="FN426" s="420"/>
      <c r="FO426" s="420"/>
      <c r="FP426" s="420"/>
      <c r="FQ426" s="420"/>
      <c r="FR426" s="420"/>
      <c r="FS426" s="420"/>
      <c r="FT426" s="420"/>
      <c r="FU426" s="420"/>
      <c r="FV426" s="420"/>
      <c r="FW426" s="420"/>
      <c r="FX426" s="420"/>
      <c r="FY426" s="420"/>
      <c r="FZ426" s="420"/>
      <c r="GA426" s="420"/>
      <c r="GB426" s="420"/>
      <c r="GC426" s="420"/>
      <c r="GD426" s="420"/>
      <c r="GE426" s="420"/>
      <c r="GF426" s="420"/>
      <c r="GG426" s="420"/>
      <c r="GH426" s="420"/>
      <c r="GI426" s="420"/>
      <c r="GJ426" s="420"/>
      <c r="GK426" s="420"/>
      <c r="GL426" s="420"/>
      <c r="GM426" s="420"/>
      <c r="GN426" s="420"/>
      <c r="GO426" s="420"/>
      <c r="GP426" s="420"/>
      <c r="GQ426" s="420"/>
      <c r="GR426" s="420"/>
      <c r="GS426" s="420"/>
      <c r="GT426" s="420"/>
      <c r="GU426" s="420"/>
      <c r="GV426" s="420"/>
      <c r="GW426" s="420"/>
      <c r="GX426" s="420"/>
      <c r="GY426" s="420"/>
      <c r="GZ426" s="420"/>
      <c r="HA426" s="420"/>
      <c r="HB426" s="420"/>
      <c r="HC426" s="420"/>
      <c r="HD426" s="420"/>
      <c r="HE426" s="420"/>
      <c r="HF426" s="420"/>
      <c r="HG426" s="420"/>
      <c r="HH426" s="420"/>
      <c r="HI426" s="420"/>
      <c r="HJ426" s="420"/>
      <c r="HK426" s="420"/>
      <c r="HL426" s="420"/>
      <c r="HM426" s="420"/>
      <c r="HN426" s="420"/>
      <c r="HO426" s="420"/>
      <c r="HP426" s="420"/>
      <c r="HQ426" s="420"/>
      <c r="HR426" s="420"/>
      <c r="HS426" s="420"/>
      <c r="HT426" s="420"/>
    </row>
    <row r="427" s="428" customFormat="true" ht="15.4" hidden="false" customHeight="true" outlineLevel="0" collapsed="false">
      <c r="A427" s="397" t="s">
        <v>881</v>
      </c>
      <c r="B427" s="403" t="n">
        <v>110.1849</v>
      </c>
      <c r="C427" s="403" t="n">
        <v>110</v>
      </c>
      <c r="D427" s="426" t="n">
        <v>111.4339</v>
      </c>
      <c r="E427" s="426" t="n">
        <v>111.4339</v>
      </c>
      <c r="F427" s="427"/>
      <c r="G427" s="422"/>
      <c r="H427" s="371"/>
      <c r="I427" s="371"/>
      <c r="J427" s="371"/>
      <c r="K427" s="371"/>
      <c r="L427" s="371"/>
      <c r="M427" s="371"/>
      <c r="N427" s="371"/>
      <c r="O427" s="371"/>
      <c r="P427" s="371"/>
      <c r="Q427" s="371"/>
      <c r="R427" s="371"/>
      <c r="S427" s="371"/>
      <c r="T427" s="371"/>
      <c r="U427" s="371"/>
      <c r="V427" s="371"/>
      <c r="W427" s="371"/>
      <c r="X427" s="371"/>
      <c r="Y427" s="371"/>
      <c r="Z427" s="371"/>
      <c r="AA427" s="371"/>
      <c r="AB427" s="371"/>
      <c r="AC427" s="371"/>
      <c r="AD427" s="371"/>
      <c r="AE427" s="371"/>
      <c r="AF427" s="371"/>
      <c r="AG427" s="371"/>
      <c r="AH427" s="371"/>
      <c r="AI427" s="371"/>
      <c r="AJ427" s="371"/>
      <c r="AK427" s="371"/>
      <c r="AL427" s="371"/>
      <c r="AM427" s="371"/>
      <c r="AN427" s="371"/>
      <c r="AO427" s="371"/>
      <c r="AP427" s="371"/>
      <c r="AQ427" s="371"/>
      <c r="AR427" s="371"/>
      <c r="AS427" s="371"/>
      <c r="AT427" s="371"/>
      <c r="AU427" s="371"/>
      <c r="AV427" s="371"/>
      <c r="AW427" s="371"/>
      <c r="AX427" s="371"/>
      <c r="AY427" s="371"/>
      <c r="AZ427" s="371"/>
      <c r="BA427" s="371"/>
      <c r="BB427" s="371"/>
      <c r="BC427" s="371"/>
      <c r="BD427" s="371"/>
      <c r="BE427" s="371"/>
      <c r="BF427" s="371"/>
      <c r="BG427" s="371"/>
      <c r="BH427" s="371"/>
      <c r="BI427" s="371"/>
      <c r="BJ427" s="371"/>
      <c r="BK427" s="371"/>
      <c r="BL427" s="371"/>
      <c r="BM427" s="371"/>
      <c r="BN427" s="371"/>
      <c r="BO427" s="371"/>
      <c r="BP427" s="371"/>
      <c r="BQ427" s="371"/>
      <c r="BR427" s="371"/>
      <c r="BS427" s="371"/>
      <c r="BT427" s="371"/>
      <c r="BU427" s="371"/>
      <c r="BV427" s="371"/>
      <c r="BW427" s="371"/>
      <c r="BX427" s="371"/>
      <c r="BY427" s="371"/>
      <c r="BZ427" s="371"/>
      <c r="CA427" s="371"/>
      <c r="CB427" s="371"/>
      <c r="CC427" s="371"/>
      <c r="CD427" s="371"/>
      <c r="CE427" s="371"/>
      <c r="CF427" s="371"/>
      <c r="CG427" s="371"/>
      <c r="CH427" s="371"/>
      <c r="CI427" s="371"/>
      <c r="CJ427" s="371"/>
      <c r="CK427" s="371"/>
      <c r="CL427" s="371"/>
      <c r="CM427" s="371"/>
      <c r="CN427" s="371"/>
      <c r="CO427" s="371"/>
      <c r="CP427" s="371"/>
      <c r="CQ427" s="371"/>
      <c r="CR427" s="371"/>
      <c r="CS427" s="371"/>
      <c r="CT427" s="371"/>
      <c r="CU427" s="371"/>
      <c r="CV427" s="371"/>
      <c r="CW427" s="371"/>
      <c r="CX427" s="371"/>
      <c r="CY427" s="371"/>
      <c r="CZ427" s="371"/>
      <c r="DA427" s="371"/>
      <c r="DB427" s="371"/>
      <c r="DC427" s="371"/>
      <c r="DD427" s="371"/>
      <c r="DE427" s="371"/>
      <c r="DF427" s="371"/>
      <c r="DG427" s="371"/>
      <c r="DH427" s="371"/>
      <c r="DI427" s="371"/>
      <c r="DJ427" s="371"/>
      <c r="DK427" s="371"/>
      <c r="DL427" s="371"/>
      <c r="DM427" s="371"/>
      <c r="DN427" s="371"/>
      <c r="DO427" s="371"/>
      <c r="DP427" s="371"/>
      <c r="DQ427" s="371"/>
      <c r="DR427" s="371"/>
      <c r="DS427" s="371"/>
      <c r="DT427" s="371"/>
      <c r="DU427" s="371"/>
      <c r="DV427" s="371"/>
      <c r="DW427" s="371"/>
      <c r="DX427" s="371"/>
      <c r="DY427" s="371"/>
      <c r="DZ427" s="371"/>
      <c r="EA427" s="371"/>
      <c r="EB427" s="371"/>
      <c r="EC427" s="371"/>
      <c r="ED427" s="371"/>
      <c r="EE427" s="371"/>
      <c r="EF427" s="371"/>
      <c r="EG427" s="371"/>
      <c r="EH427" s="371"/>
      <c r="EI427" s="371"/>
      <c r="EJ427" s="371"/>
      <c r="EK427" s="371"/>
      <c r="EL427" s="371"/>
      <c r="EM427" s="371"/>
      <c r="EN427" s="371"/>
      <c r="EO427" s="371"/>
      <c r="EP427" s="371"/>
      <c r="EQ427" s="371"/>
      <c r="ER427" s="371"/>
      <c r="ES427" s="371"/>
      <c r="ET427" s="371"/>
      <c r="EU427" s="371"/>
      <c r="EV427" s="371"/>
      <c r="EW427" s="371"/>
      <c r="EX427" s="371"/>
      <c r="EY427" s="371"/>
      <c r="EZ427" s="371"/>
      <c r="FA427" s="371"/>
      <c r="FB427" s="371"/>
      <c r="FC427" s="371"/>
      <c r="FD427" s="371"/>
      <c r="FE427" s="371"/>
      <c r="FF427" s="371"/>
      <c r="FG427" s="371"/>
      <c r="FH427" s="371"/>
      <c r="FI427" s="371"/>
      <c r="FJ427" s="371"/>
      <c r="FK427" s="371"/>
      <c r="FL427" s="371"/>
      <c r="FM427" s="371"/>
      <c r="FN427" s="371"/>
      <c r="FO427" s="371"/>
      <c r="FP427" s="371"/>
      <c r="FQ427" s="371"/>
      <c r="FR427" s="371"/>
      <c r="FS427" s="371"/>
      <c r="FT427" s="371"/>
      <c r="FU427" s="371"/>
      <c r="FV427" s="371"/>
      <c r="FW427" s="371"/>
      <c r="FX427" s="371"/>
      <c r="FY427" s="371"/>
      <c r="FZ427" s="371"/>
      <c r="GA427" s="371"/>
      <c r="GB427" s="371"/>
      <c r="GC427" s="371"/>
      <c r="GD427" s="371"/>
      <c r="GE427" s="371"/>
      <c r="GF427" s="371"/>
      <c r="GG427" s="371"/>
      <c r="GH427" s="371"/>
      <c r="GI427" s="371"/>
      <c r="GJ427" s="371"/>
      <c r="GK427" s="371"/>
      <c r="GL427" s="371"/>
      <c r="GM427" s="371"/>
      <c r="GN427" s="371"/>
      <c r="GO427" s="371"/>
      <c r="GP427" s="371"/>
      <c r="GQ427" s="371"/>
      <c r="GR427" s="371"/>
      <c r="GS427" s="371"/>
      <c r="GT427" s="371"/>
      <c r="GU427" s="371"/>
      <c r="GV427" s="371"/>
      <c r="GW427" s="371"/>
      <c r="GX427" s="371"/>
      <c r="GY427" s="371"/>
      <c r="GZ427" s="371"/>
      <c r="HA427" s="371"/>
      <c r="HB427" s="371"/>
      <c r="HC427" s="371"/>
      <c r="HD427" s="371"/>
      <c r="HE427" s="371"/>
      <c r="HF427" s="371"/>
      <c r="HG427" s="371"/>
      <c r="HH427" s="371"/>
      <c r="HI427" s="371"/>
      <c r="HJ427" s="371"/>
      <c r="HK427" s="371"/>
      <c r="HL427" s="371"/>
      <c r="HM427" s="371"/>
      <c r="HN427" s="371"/>
      <c r="HO427" s="371"/>
      <c r="HP427" s="371"/>
      <c r="HQ427" s="371"/>
      <c r="HR427" s="371"/>
      <c r="HS427" s="371"/>
      <c r="HT427" s="371"/>
    </row>
    <row r="428" s="428" customFormat="true" ht="15.4" hidden="false" customHeight="true" outlineLevel="0" collapsed="false">
      <c r="A428" s="397" t="s">
        <v>882</v>
      </c>
      <c r="B428" s="403" t="n">
        <v>3.85</v>
      </c>
      <c r="C428" s="403"/>
      <c r="D428" s="426"/>
      <c r="E428" s="426"/>
      <c r="F428" s="427"/>
      <c r="G428" s="422"/>
      <c r="H428" s="371"/>
      <c r="I428" s="371"/>
      <c r="J428" s="371"/>
      <c r="K428" s="371"/>
      <c r="L428" s="371"/>
      <c r="M428" s="371"/>
      <c r="N428" s="371"/>
      <c r="O428" s="371"/>
      <c r="P428" s="371"/>
      <c r="Q428" s="371"/>
      <c r="R428" s="371"/>
      <c r="S428" s="371"/>
      <c r="T428" s="371"/>
      <c r="U428" s="371"/>
      <c r="V428" s="371"/>
      <c r="W428" s="371"/>
      <c r="X428" s="371"/>
      <c r="Y428" s="371"/>
      <c r="Z428" s="371"/>
      <c r="AA428" s="371"/>
      <c r="AB428" s="371"/>
      <c r="AC428" s="371"/>
      <c r="AD428" s="371"/>
      <c r="AE428" s="371"/>
      <c r="AF428" s="371"/>
      <c r="AG428" s="371"/>
      <c r="AH428" s="371"/>
      <c r="AI428" s="371"/>
      <c r="AJ428" s="371"/>
      <c r="AK428" s="371"/>
      <c r="AL428" s="371"/>
      <c r="AM428" s="371"/>
      <c r="AN428" s="371"/>
      <c r="AO428" s="371"/>
      <c r="AP428" s="371"/>
      <c r="AQ428" s="371"/>
      <c r="AR428" s="371"/>
      <c r="AS428" s="371"/>
      <c r="AT428" s="371"/>
      <c r="AU428" s="371"/>
      <c r="AV428" s="371"/>
      <c r="AW428" s="371"/>
      <c r="AX428" s="371"/>
      <c r="AY428" s="371"/>
      <c r="AZ428" s="371"/>
      <c r="BA428" s="371"/>
      <c r="BB428" s="371"/>
      <c r="BC428" s="371"/>
      <c r="BD428" s="371"/>
      <c r="BE428" s="371"/>
      <c r="BF428" s="371"/>
      <c r="BG428" s="371"/>
      <c r="BH428" s="371"/>
      <c r="BI428" s="371"/>
      <c r="BJ428" s="371"/>
      <c r="BK428" s="371"/>
      <c r="BL428" s="371"/>
      <c r="BM428" s="371"/>
      <c r="BN428" s="371"/>
      <c r="BO428" s="371"/>
      <c r="BP428" s="371"/>
      <c r="BQ428" s="371"/>
      <c r="BR428" s="371"/>
      <c r="BS428" s="371"/>
      <c r="BT428" s="371"/>
      <c r="BU428" s="371"/>
      <c r="BV428" s="371"/>
      <c r="BW428" s="371"/>
      <c r="BX428" s="371"/>
      <c r="BY428" s="371"/>
      <c r="BZ428" s="371"/>
      <c r="CA428" s="371"/>
      <c r="CB428" s="371"/>
      <c r="CC428" s="371"/>
      <c r="CD428" s="371"/>
      <c r="CE428" s="371"/>
      <c r="CF428" s="371"/>
      <c r="CG428" s="371"/>
      <c r="CH428" s="371"/>
      <c r="CI428" s="371"/>
      <c r="CJ428" s="371"/>
      <c r="CK428" s="371"/>
      <c r="CL428" s="371"/>
      <c r="CM428" s="371"/>
      <c r="CN428" s="371"/>
      <c r="CO428" s="371"/>
      <c r="CP428" s="371"/>
      <c r="CQ428" s="371"/>
      <c r="CR428" s="371"/>
      <c r="CS428" s="371"/>
      <c r="CT428" s="371"/>
      <c r="CU428" s="371"/>
      <c r="CV428" s="371"/>
      <c r="CW428" s="371"/>
      <c r="CX428" s="371"/>
      <c r="CY428" s="371"/>
      <c r="CZ428" s="371"/>
      <c r="DA428" s="371"/>
      <c r="DB428" s="371"/>
      <c r="DC428" s="371"/>
      <c r="DD428" s="371"/>
      <c r="DE428" s="371"/>
      <c r="DF428" s="371"/>
      <c r="DG428" s="371"/>
      <c r="DH428" s="371"/>
      <c r="DI428" s="371"/>
      <c r="DJ428" s="371"/>
      <c r="DK428" s="371"/>
      <c r="DL428" s="371"/>
      <c r="DM428" s="371"/>
      <c r="DN428" s="371"/>
      <c r="DO428" s="371"/>
      <c r="DP428" s="371"/>
      <c r="DQ428" s="371"/>
      <c r="DR428" s="371"/>
      <c r="DS428" s="371"/>
      <c r="DT428" s="371"/>
      <c r="DU428" s="371"/>
      <c r="DV428" s="371"/>
      <c r="DW428" s="371"/>
      <c r="DX428" s="371"/>
      <c r="DY428" s="371"/>
      <c r="DZ428" s="371"/>
      <c r="EA428" s="371"/>
      <c r="EB428" s="371"/>
      <c r="EC428" s="371"/>
      <c r="ED428" s="371"/>
      <c r="EE428" s="371"/>
      <c r="EF428" s="371"/>
      <c r="EG428" s="371"/>
      <c r="EH428" s="371"/>
      <c r="EI428" s="371"/>
      <c r="EJ428" s="371"/>
      <c r="EK428" s="371"/>
      <c r="EL428" s="371"/>
      <c r="EM428" s="371"/>
      <c r="EN428" s="371"/>
      <c r="EO428" s="371"/>
      <c r="EP428" s="371"/>
      <c r="EQ428" s="371"/>
      <c r="ER428" s="371"/>
      <c r="ES428" s="371"/>
      <c r="ET428" s="371"/>
      <c r="EU428" s="371"/>
      <c r="EV428" s="371"/>
      <c r="EW428" s="371"/>
      <c r="EX428" s="371"/>
      <c r="EY428" s="371"/>
      <c r="EZ428" s="371"/>
      <c r="FA428" s="371"/>
      <c r="FB428" s="371"/>
      <c r="FC428" s="371"/>
      <c r="FD428" s="371"/>
      <c r="FE428" s="371"/>
      <c r="FF428" s="371"/>
      <c r="FG428" s="371"/>
      <c r="FH428" s="371"/>
      <c r="FI428" s="371"/>
      <c r="FJ428" s="371"/>
      <c r="FK428" s="371"/>
      <c r="FL428" s="371"/>
      <c r="FM428" s="371"/>
      <c r="FN428" s="371"/>
      <c r="FO428" s="371"/>
      <c r="FP428" s="371"/>
      <c r="FQ428" s="371"/>
      <c r="FR428" s="371"/>
      <c r="FS428" s="371"/>
      <c r="FT428" s="371"/>
      <c r="FU428" s="371"/>
      <c r="FV428" s="371"/>
      <c r="FW428" s="371"/>
      <c r="FX428" s="371"/>
      <c r="FY428" s="371"/>
      <c r="FZ428" s="371"/>
      <c r="GA428" s="371"/>
      <c r="GB428" s="371"/>
      <c r="GC428" s="371"/>
      <c r="GD428" s="371"/>
      <c r="GE428" s="371"/>
      <c r="GF428" s="371"/>
      <c r="GG428" s="371"/>
      <c r="GH428" s="371"/>
      <c r="GI428" s="371"/>
      <c r="GJ428" s="371"/>
      <c r="GK428" s="371"/>
      <c r="GL428" s="371"/>
      <c r="GM428" s="371"/>
      <c r="GN428" s="371"/>
      <c r="GO428" s="371"/>
      <c r="GP428" s="371"/>
      <c r="GQ428" s="371"/>
      <c r="GR428" s="371"/>
      <c r="GS428" s="371"/>
      <c r="GT428" s="371"/>
      <c r="GU428" s="371"/>
      <c r="GV428" s="371"/>
      <c r="GW428" s="371"/>
      <c r="GX428" s="371"/>
      <c r="GY428" s="371"/>
      <c r="GZ428" s="371"/>
      <c r="HA428" s="371"/>
      <c r="HB428" s="371"/>
      <c r="HC428" s="371"/>
      <c r="HD428" s="371"/>
      <c r="HE428" s="371"/>
      <c r="HF428" s="371"/>
      <c r="HG428" s="371"/>
      <c r="HH428" s="371"/>
      <c r="HI428" s="371"/>
      <c r="HJ428" s="371"/>
      <c r="HK428" s="371"/>
      <c r="HL428" s="371"/>
      <c r="HM428" s="371"/>
      <c r="HN428" s="371"/>
      <c r="HO428" s="371"/>
      <c r="HP428" s="371"/>
      <c r="HQ428" s="371"/>
      <c r="HR428" s="371"/>
      <c r="HS428" s="371"/>
      <c r="HT428" s="371"/>
    </row>
    <row r="429" s="428" customFormat="true" ht="15.4" hidden="false" customHeight="true" outlineLevel="0" collapsed="false">
      <c r="A429" s="397" t="s">
        <v>883</v>
      </c>
      <c r="B429" s="403" t="n">
        <v>10</v>
      </c>
      <c r="C429" s="403" t="n">
        <v>0</v>
      </c>
      <c r="D429" s="403"/>
      <c r="E429" s="403"/>
      <c r="F429" s="399"/>
      <c r="G429" s="422"/>
      <c r="H429" s="371"/>
      <c r="I429" s="371"/>
      <c r="J429" s="371"/>
      <c r="K429" s="371"/>
      <c r="L429" s="371"/>
      <c r="M429" s="371"/>
      <c r="N429" s="371"/>
      <c r="O429" s="371"/>
      <c r="P429" s="371"/>
      <c r="Q429" s="371"/>
      <c r="R429" s="371"/>
      <c r="S429" s="371"/>
      <c r="T429" s="371"/>
      <c r="U429" s="371"/>
      <c r="V429" s="371"/>
      <c r="W429" s="371"/>
      <c r="X429" s="371"/>
      <c r="Y429" s="371"/>
      <c r="Z429" s="371"/>
      <c r="AA429" s="371"/>
      <c r="AB429" s="371"/>
      <c r="AC429" s="371"/>
      <c r="AD429" s="371"/>
      <c r="AE429" s="371"/>
      <c r="AF429" s="371"/>
      <c r="AG429" s="371"/>
      <c r="AH429" s="371"/>
      <c r="AI429" s="371"/>
      <c r="AJ429" s="371"/>
      <c r="AK429" s="371"/>
      <c r="AL429" s="371"/>
      <c r="AM429" s="371"/>
      <c r="AN429" s="371"/>
      <c r="AO429" s="371"/>
      <c r="AP429" s="371"/>
      <c r="AQ429" s="371"/>
      <c r="AR429" s="371"/>
      <c r="AS429" s="371"/>
      <c r="AT429" s="371"/>
      <c r="AU429" s="371"/>
      <c r="AV429" s="371"/>
      <c r="AW429" s="371"/>
      <c r="AX429" s="371"/>
      <c r="AY429" s="371"/>
      <c r="AZ429" s="371"/>
      <c r="BA429" s="371"/>
      <c r="BB429" s="371"/>
      <c r="BC429" s="371"/>
      <c r="BD429" s="371"/>
      <c r="BE429" s="371"/>
      <c r="BF429" s="371"/>
      <c r="BG429" s="371"/>
      <c r="BH429" s="371"/>
      <c r="BI429" s="371"/>
      <c r="BJ429" s="371"/>
      <c r="BK429" s="371"/>
      <c r="BL429" s="371"/>
      <c r="BM429" s="371"/>
      <c r="BN429" s="371"/>
      <c r="BO429" s="371"/>
      <c r="BP429" s="371"/>
      <c r="BQ429" s="371"/>
      <c r="BR429" s="371"/>
      <c r="BS429" s="371"/>
      <c r="BT429" s="371"/>
      <c r="BU429" s="371"/>
      <c r="BV429" s="371"/>
      <c r="BW429" s="371"/>
      <c r="BX429" s="371"/>
      <c r="BY429" s="371"/>
      <c r="BZ429" s="371"/>
      <c r="CA429" s="371"/>
      <c r="CB429" s="371"/>
      <c r="CC429" s="371"/>
      <c r="CD429" s="371"/>
      <c r="CE429" s="371"/>
      <c r="CF429" s="371"/>
      <c r="CG429" s="371"/>
      <c r="CH429" s="371"/>
      <c r="CI429" s="371"/>
      <c r="CJ429" s="371"/>
      <c r="CK429" s="371"/>
      <c r="CL429" s="371"/>
      <c r="CM429" s="371"/>
      <c r="CN429" s="371"/>
      <c r="CO429" s="371"/>
      <c r="CP429" s="371"/>
      <c r="CQ429" s="371"/>
      <c r="CR429" s="371"/>
      <c r="CS429" s="371"/>
      <c r="CT429" s="371"/>
      <c r="CU429" s="371"/>
      <c r="CV429" s="371"/>
      <c r="CW429" s="371"/>
      <c r="CX429" s="371"/>
      <c r="CY429" s="371"/>
      <c r="CZ429" s="371"/>
      <c r="DA429" s="371"/>
      <c r="DB429" s="371"/>
      <c r="DC429" s="371"/>
      <c r="DD429" s="371"/>
      <c r="DE429" s="371"/>
      <c r="DF429" s="371"/>
      <c r="DG429" s="371"/>
      <c r="DH429" s="371"/>
      <c r="DI429" s="371"/>
      <c r="DJ429" s="371"/>
      <c r="DK429" s="371"/>
      <c r="DL429" s="371"/>
      <c r="DM429" s="371"/>
      <c r="DN429" s="371"/>
      <c r="DO429" s="371"/>
      <c r="DP429" s="371"/>
      <c r="DQ429" s="371"/>
      <c r="DR429" s="371"/>
      <c r="DS429" s="371"/>
      <c r="DT429" s="371"/>
      <c r="DU429" s="371"/>
      <c r="DV429" s="371"/>
      <c r="DW429" s="371"/>
      <c r="DX429" s="371"/>
      <c r="DY429" s="371"/>
      <c r="DZ429" s="371"/>
      <c r="EA429" s="371"/>
      <c r="EB429" s="371"/>
      <c r="EC429" s="371"/>
      <c r="ED429" s="371"/>
      <c r="EE429" s="371"/>
      <c r="EF429" s="371"/>
      <c r="EG429" s="371"/>
      <c r="EH429" s="371"/>
      <c r="EI429" s="371"/>
      <c r="EJ429" s="371"/>
      <c r="EK429" s="371"/>
      <c r="EL429" s="371"/>
      <c r="EM429" s="371"/>
      <c r="EN429" s="371"/>
      <c r="EO429" s="371"/>
      <c r="EP429" s="371"/>
      <c r="EQ429" s="371"/>
      <c r="ER429" s="371"/>
      <c r="ES429" s="371"/>
      <c r="ET429" s="371"/>
      <c r="EU429" s="371"/>
      <c r="EV429" s="371"/>
      <c r="EW429" s="371"/>
      <c r="EX429" s="371"/>
      <c r="EY429" s="371"/>
      <c r="EZ429" s="371"/>
      <c r="FA429" s="371"/>
      <c r="FB429" s="371"/>
      <c r="FC429" s="371"/>
      <c r="FD429" s="371"/>
      <c r="FE429" s="371"/>
      <c r="FF429" s="371"/>
      <c r="FG429" s="371"/>
      <c r="FH429" s="371"/>
      <c r="FI429" s="371"/>
      <c r="FJ429" s="371"/>
      <c r="FK429" s="371"/>
      <c r="FL429" s="371"/>
      <c r="FM429" s="371"/>
      <c r="FN429" s="371"/>
      <c r="FO429" s="371"/>
      <c r="FP429" s="371"/>
      <c r="FQ429" s="371"/>
      <c r="FR429" s="371"/>
      <c r="FS429" s="371"/>
      <c r="FT429" s="371"/>
      <c r="FU429" s="371"/>
      <c r="FV429" s="371"/>
      <c r="FW429" s="371"/>
      <c r="FX429" s="371"/>
      <c r="FY429" s="371"/>
      <c r="FZ429" s="371"/>
      <c r="GA429" s="371"/>
      <c r="GB429" s="371"/>
      <c r="GC429" s="371"/>
      <c r="GD429" s="371"/>
      <c r="GE429" s="371"/>
      <c r="GF429" s="371"/>
      <c r="GG429" s="371"/>
      <c r="GH429" s="371"/>
      <c r="GI429" s="371"/>
      <c r="GJ429" s="371"/>
      <c r="GK429" s="371"/>
      <c r="GL429" s="371"/>
      <c r="GM429" s="371"/>
      <c r="GN429" s="371"/>
      <c r="GO429" s="371"/>
      <c r="GP429" s="371"/>
      <c r="GQ429" s="371"/>
      <c r="GR429" s="371"/>
      <c r="GS429" s="371"/>
      <c r="GT429" s="371"/>
      <c r="GU429" s="371"/>
      <c r="GV429" s="371"/>
      <c r="GW429" s="371"/>
      <c r="GX429" s="371"/>
      <c r="GY429" s="371"/>
      <c r="GZ429" s="371"/>
      <c r="HA429" s="371"/>
      <c r="HB429" s="371"/>
      <c r="HC429" s="371"/>
      <c r="HD429" s="371"/>
      <c r="HE429" s="371"/>
      <c r="HF429" s="371"/>
      <c r="HG429" s="371"/>
      <c r="HH429" s="371"/>
      <c r="HI429" s="371"/>
      <c r="HJ429" s="371"/>
      <c r="HK429" s="371"/>
      <c r="HL429" s="371"/>
      <c r="HM429" s="371"/>
      <c r="HN429" s="371"/>
      <c r="HO429" s="371"/>
      <c r="HP429" s="371"/>
      <c r="HQ429" s="371"/>
      <c r="HR429" s="371"/>
      <c r="HS429" s="371"/>
      <c r="HT429" s="371"/>
    </row>
    <row r="430" s="428" customFormat="true" ht="15.4" hidden="false" customHeight="true" outlineLevel="0" collapsed="false">
      <c r="A430" s="397" t="s">
        <v>884</v>
      </c>
      <c r="B430" s="403" t="n">
        <v>10</v>
      </c>
      <c r="C430" s="403" t="n">
        <v>0</v>
      </c>
      <c r="D430" s="403"/>
      <c r="E430" s="403"/>
      <c r="F430" s="399"/>
      <c r="G430" s="422"/>
      <c r="H430" s="371"/>
      <c r="I430" s="371"/>
      <c r="J430" s="371"/>
      <c r="K430" s="371"/>
      <c r="L430" s="371"/>
      <c r="M430" s="371"/>
      <c r="N430" s="371"/>
      <c r="O430" s="371"/>
      <c r="P430" s="371"/>
      <c r="Q430" s="371"/>
      <c r="R430" s="371"/>
      <c r="S430" s="371"/>
      <c r="T430" s="371"/>
      <c r="U430" s="371"/>
      <c r="V430" s="371"/>
      <c r="W430" s="371"/>
      <c r="X430" s="371"/>
      <c r="Y430" s="371"/>
      <c r="Z430" s="371"/>
      <c r="AA430" s="371"/>
      <c r="AB430" s="371"/>
      <c r="AC430" s="371"/>
      <c r="AD430" s="371"/>
      <c r="AE430" s="371"/>
      <c r="AF430" s="371"/>
      <c r="AG430" s="371"/>
      <c r="AH430" s="371"/>
      <c r="AI430" s="371"/>
      <c r="AJ430" s="371"/>
      <c r="AK430" s="371"/>
      <c r="AL430" s="371"/>
      <c r="AM430" s="371"/>
      <c r="AN430" s="371"/>
      <c r="AO430" s="371"/>
      <c r="AP430" s="371"/>
      <c r="AQ430" s="371"/>
      <c r="AR430" s="371"/>
      <c r="AS430" s="371"/>
      <c r="AT430" s="371"/>
      <c r="AU430" s="371"/>
      <c r="AV430" s="371"/>
      <c r="AW430" s="371"/>
      <c r="AX430" s="371"/>
      <c r="AY430" s="371"/>
      <c r="AZ430" s="371"/>
      <c r="BA430" s="371"/>
      <c r="BB430" s="371"/>
      <c r="BC430" s="371"/>
      <c r="BD430" s="371"/>
      <c r="BE430" s="371"/>
      <c r="BF430" s="371"/>
      <c r="BG430" s="371"/>
      <c r="BH430" s="371"/>
      <c r="BI430" s="371"/>
      <c r="BJ430" s="371"/>
      <c r="BK430" s="371"/>
      <c r="BL430" s="371"/>
      <c r="BM430" s="371"/>
      <c r="BN430" s="371"/>
      <c r="BO430" s="371"/>
      <c r="BP430" s="371"/>
      <c r="BQ430" s="371"/>
      <c r="BR430" s="371"/>
      <c r="BS430" s="371"/>
      <c r="BT430" s="371"/>
      <c r="BU430" s="371"/>
      <c r="BV430" s="371"/>
      <c r="BW430" s="371"/>
      <c r="BX430" s="371"/>
      <c r="BY430" s="371"/>
      <c r="BZ430" s="371"/>
      <c r="CA430" s="371"/>
      <c r="CB430" s="371"/>
      <c r="CC430" s="371"/>
      <c r="CD430" s="371"/>
      <c r="CE430" s="371"/>
      <c r="CF430" s="371"/>
      <c r="CG430" s="371"/>
      <c r="CH430" s="371"/>
      <c r="CI430" s="371"/>
      <c r="CJ430" s="371"/>
      <c r="CK430" s="371"/>
      <c r="CL430" s="371"/>
      <c r="CM430" s="371"/>
      <c r="CN430" s="371"/>
      <c r="CO430" s="371"/>
      <c r="CP430" s="371"/>
      <c r="CQ430" s="371"/>
      <c r="CR430" s="371"/>
      <c r="CS430" s="371"/>
      <c r="CT430" s="371"/>
      <c r="CU430" s="371"/>
      <c r="CV430" s="371"/>
      <c r="CW430" s="371"/>
      <c r="CX430" s="371"/>
      <c r="CY430" s="371"/>
      <c r="CZ430" s="371"/>
      <c r="DA430" s="371"/>
      <c r="DB430" s="371"/>
      <c r="DC430" s="371"/>
      <c r="DD430" s="371"/>
      <c r="DE430" s="371"/>
      <c r="DF430" s="371"/>
      <c r="DG430" s="371"/>
      <c r="DH430" s="371"/>
      <c r="DI430" s="371"/>
      <c r="DJ430" s="371"/>
      <c r="DK430" s="371"/>
      <c r="DL430" s="371"/>
      <c r="DM430" s="371"/>
      <c r="DN430" s="371"/>
      <c r="DO430" s="371"/>
      <c r="DP430" s="371"/>
      <c r="DQ430" s="371"/>
      <c r="DR430" s="371"/>
      <c r="DS430" s="371"/>
      <c r="DT430" s="371"/>
      <c r="DU430" s="371"/>
      <c r="DV430" s="371"/>
      <c r="DW430" s="371"/>
      <c r="DX430" s="371"/>
      <c r="DY430" s="371"/>
      <c r="DZ430" s="371"/>
      <c r="EA430" s="371"/>
      <c r="EB430" s="371"/>
      <c r="EC430" s="371"/>
      <c r="ED430" s="371"/>
      <c r="EE430" s="371"/>
      <c r="EF430" s="371"/>
      <c r="EG430" s="371"/>
      <c r="EH430" s="371"/>
      <c r="EI430" s="371"/>
      <c r="EJ430" s="371"/>
      <c r="EK430" s="371"/>
      <c r="EL430" s="371"/>
      <c r="EM430" s="371"/>
      <c r="EN430" s="371"/>
      <c r="EO430" s="371"/>
      <c r="EP430" s="371"/>
      <c r="EQ430" s="371"/>
      <c r="ER430" s="371"/>
      <c r="ES430" s="371"/>
      <c r="ET430" s="371"/>
      <c r="EU430" s="371"/>
      <c r="EV430" s="371"/>
      <c r="EW430" s="371"/>
      <c r="EX430" s="371"/>
      <c r="EY430" s="371"/>
      <c r="EZ430" s="371"/>
      <c r="FA430" s="371"/>
      <c r="FB430" s="371"/>
      <c r="FC430" s="371"/>
      <c r="FD430" s="371"/>
      <c r="FE430" s="371"/>
      <c r="FF430" s="371"/>
      <c r="FG430" s="371"/>
      <c r="FH430" s="371"/>
      <c r="FI430" s="371"/>
      <c r="FJ430" s="371"/>
      <c r="FK430" s="371"/>
      <c r="FL430" s="371"/>
      <c r="FM430" s="371"/>
      <c r="FN430" s="371"/>
      <c r="FO430" s="371"/>
      <c r="FP430" s="371"/>
      <c r="FQ430" s="371"/>
      <c r="FR430" s="371"/>
      <c r="FS430" s="371"/>
      <c r="FT430" s="371"/>
      <c r="FU430" s="371"/>
      <c r="FV430" s="371"/>
      <c r="FW430" s="371"/>
      <c r="FX430" s="371"/>
      <c r="FY430" s="371"/>
      <c r="FZ430" s="371"/>
      <c r="GA430" s="371"/>
      <c r="GB430" s="371"/>
      <c r="GC430" s="371"/>
      <c r="GD430" s="371"/>
      <c r="GE430" s="371"/>
      <c r="GF430" s="371"/>
      <c r="GG430" s="371"/>
      <c r="GH430" s="371"/>
      <c r="GI430" s="371"/>
      <c r="GJ430" s="371"/>
      <c r="GK430" s="371"/>
      <c r="GL430" s="371"/>
      <c r="GM430" s="371"/>
      <c r="GN430" s="371"/>
      <c r="GO430" s="371"/>
      <c r="GP430" s="371"/>
      <c r="GQ430" s="371"/>
      <c r="GR430" s="371"/>
      <c r="GS430" s="371"/>
      <c r="GT430" s="371"/>
      <c r="GU430" s="371"/>
      <c r="GV430" s="371"/>
      <c r="GW430" s="371"/>
      <c r="GX430" s="371"/>
      <c r="GY430" s="371"/>
      <c r="GZ430" s="371"/>
      <c r="HA430" s="371"/>
      <c r="HB430" s="371"/>
      <c r="HC430" s="371"/>
      <c r="HD430" s="371"/>
      <c r="HE430" s="371"/>
      <c r="HF430" s="371"/>
      <c r="HG430" s="371"/>
      <c r="HH430" s="371"/>
      <c r="HI430" s="371"/>
      <c r="HJ430" s="371"/>
      <c r="HK430" s="371"/>
      <c r="HL430" s="371"/>
      <c r="HM430" s="371"/>
      <c r="HN430" s="371"/>
      <c r="HO430" s="371"/>
      <c r="HP430" s="371"/>
      <c r="HQ430" s="371"/>
      <c r="HR430" s="371"/>
      <c r="HS430" s="371"/>
      <c r="HT430" s="371"/>
    </row>
    <row r="431" s="428" customFormat="true" ht="15.4" hidden="false" customHeight="true" outlineLevel="0" collapsed="false">
      <c r="A431" s="397" t="s">
        <v>337</v>
      </c>
      <c r="B431" s="398" t="n">
        <v>0</v>
      </c>
      <c r="C431" s="398" t="n">
        <v>0</v>
      </c>
      <c r="D431" s="426" t="n">
        <v>27</v>
      </c>
      <c r="E431" s="426"/>
      <c r="F431" s="427"/>
      <c r="G431" s="422"/>
      <c r="H431" s="371"/>
      <c r="I431" s="371"/>
      <c r="J431" s="371"/>
      <c r="K431" s="371"/>
      <c r="L431" s="371"/>
      <c r="M431" s="371"/>
      <c r="N431" s="371"/>
      <c r="O431" s="371"/>
      <c r="P431" s="371"/>
      <c r="Q431" s="371"/>
      <c r="R431" s="371"/>
      <c r="S431" s="371"/>
      <c r="T431" s="371"/>
      <c r="U431" s="371"/>
      <c r="V431" s="371"/>
      <c r="W431" s="371"/>
      <c r="X431" s="371"/>
      <c r="Y431" s="371"/>
      <c r="Z431" s="371"/>
      <c r="AA431" s="371"/>
      <c r="AB431" s="371"/>
      <c r="AC431" s="371"/>
      <c r="AD431" s="371"/>
      <c r="AE431" s="371"/>
      <c r="AF431" s="371"/>
      <c r="AG431" s="371"/>
      <c r="AH431" s="371"/>
      <c r="AI431" s="371"/>
      <c r="AJ431" s="371"/>
      <c r="AK431" s="371"/>
      <c r="AL431" s="371"/>
      <c r="AM431" s="371"/>
      <c r="AN431" s="371"/>
      <c r="AO431" s="371"/>
      <c r="AP431" s="371"/>
      <c r="AQ431" s="371"/>
      <c r="AR431" s="371"/>
      <c r="AS431" s="371"/>
      <c r="AT431" s="371"/>
      <c r="AU431" s="371"/>
      <c r="AV431" s="371"/>
      <c r="AW431" s="371"/>
      <c r="AX431" s="371"/>
      <c r="AY431" s="371"/>
      <c r="AZ431" s="371"/>
      <c r="BA431" s="371"/>
      <c r="BB431" s="371"/>
      <c r="BC431" s="371"/>
      <c r="BD431" s="371"/>
      <c r="BE431" s="371"/>
      <c r="BF431" s="371"/>
      <c r="BG431" s="371"/>
      <c r="BH431" s="371"/>
      <c r="BI431" s="371"/>
      <c r="BJ431" s="371"/>
      <c r="BK431" s="371"/>
      <c r="BL431" s="371"/>
      <c r="BM431" s="371"/>
      <c r="BN431" s="371"/>
      <c r="BO431" s="371"/>
      <c r="BP431" s="371"/>
      <c r="BQ431" s="371"/>
      <c r="BR431" s="371"/>
      <c r="BS431" s="371"/>
      <c r="BT431" s="371"/>
      <c r="BU431" s="371"/>
      <c r="BV431" s="371"/>
      <c r="BW431" s="371"/>
      <c r="BX431" s="371"/>
      <c r="BY431" s="371"/>
      <c r="BZ431" s="371"/>
      <c r="CA431" s="371"/>
      <c r="CB431" s="371"/>
      <c r="CC431" s="371"/>
      <c r="CD431" s="371"/>
      <c r="CE431" s="371"/>
      <c r="CF431" s="371"/>
      <c r="CG431" s="371"/>
      <c r="CH431" s="371"/>
      <c r="CI431" s="371"/>
      <c r="CJ431" s="371"/>
      <c r="CK431" s="371"/>
      <c r="CL431" s="371"/>
      <c r="CM431" s="371"/>
      <c r="CN431" s="371"/>
      <c r="CO431" s="371"/>
      <c r="CP431" s="371"/>
      <c r="CQ431" s="371"/>
      <c r="CR431" s="371"/>
      <c r="CS431" s="371"/>
      <c r="CT431" s="371"/>
      <c r="CU431" s="371"/>
      <c r="CV431" s="371"/>
      <c r="CW431" s="371"/>
      <c r="CX431" s="371"/>
      <c r="CY431" s="371"/>
      <c r="CZ431" s="371"/>
      <c r="DA431" s="371"/>
      <c r="DB431" s="371"/>
      <c r="DC431" s="371"/>
      <c r="DD431" s="371"/>
      <c r="DE431" s="371"/>
      <c r="DF431" s="371"/>
      <c r="DG431" s="371"/>
      <c r="DH431" s="371"/>
      <c r="DI431" s="371"/>
      <c r="DJ431" s="371"/>
      <c r="DK431" s="371"/>
      <c r="DL431" s="371"/>
      <c r="DM431" s="371"/>
      <c r="DN431" s="371"/>
      <c r="DO431" s="371"/>
      <c r="DP431" s="371"/>
      <c r="DQ431" s="371"/>
      <c r="DR431" s="371"/>
      <c r="DS431" s="371"/>
      <c r="DT431" s="371"/>
      <c r="DU431" s="371"/>
      <c r="DV431" s="371"/>
      <c r="DW431" s="371"/>
      <c r="DX431" s="371"/>
      <c r="DY431" s="371"/>
      <c r="DZ431" s="371"/>
      <c r="EA431" s="371"/>
      <c r="EB431" s="371"/>
      <c r="EC431" s="371"/>
      <c r="ED431" s="371"/>
      <c r="EE431" s="371"/>
      <c r="EF431" s="371"/>
      <c r="EG431" s="371"/>
      <c r="EH431" s="371"/>
      <c r="EI431" s="371"/>
      <c r="EJ431" s="371"/>
      <c r="EK431" s="371"/>
      <c r="EL431" s="371"/>
      <c r="EM431" s="371"/>
      <c r="EN431" s="371"/>
      <c r="EO431" s="371"/>
      <c r="EP431" s="371"/>
      <c r="EQ431" s="371"/>
      <c r="ER431" s="371"/>
      <c r="ES431" s="371"/>
      <c r="ET431" s="371"/>
      <c r="EU431" s="371"/>
      <c r="EV431" s="371"/>
      <c r="EW431" s="371"/>
      <c r="EX431" s="371"/>
      <c r="EY431" s="371"/>
      <c r="EZ431" s="371"/>
      <c r="FA431" s="371"/>
      <c r="FB431" s="371"/>
      <c r="FC431" s="371"/>
      <c r="FD431" s="371"/>
      <c r="FE431" s="371"/>
      <c r="FF431" s="371"/>
      <c r="FG431" s="371"/>
      <c r="FH431" s="371"/>
      <c r="FI431" s="371"/>
      <c r="FJ431" s="371"/>
      <c r="FK431" s="371"/>
      <c r="FL431" s="371"/>
      <c r="FM431" s="371"/>
      <c r="FN431" s="371"/>
      <c r="FO431" s="371"/>
      <c r="FP431" s="371"/>
      <c r="FQ431" s="371"/>
      <c r="FR431" s="371"/>
      <c r="FS431" s="371"/>
      <c r="FT431" s="371"/>
      <c r="FU431" s="371"/>
      <c r="FV431" s="371"/>
      <c r="FW431" s="371"/>
      <c r="FX431" s="371"/>
      <c r="FY431" s="371"/>
      <c r="FZ431" s="371"/>
      <c r="GA431" s="371"/>
      <c r="GB431" s="371"/>
      <c r="GC431" s="371"/>
      <c r="GD431" s="371"/>
      <c r="GE431" s="371"/>
      <c r="GF431" s="371"/>
      <c r="GG431" s="371"/>
      <c r="GH431" s="371"/>
      <c r="GI431" s="371"/>
      <c r="GJ431" s="371"/>
      <c r="GK431" s="371"/>
      <c r="GL431" s="371"/>
      <c r="GM431" s="371"/>
      <c r="GN431" s="371"/>
      <c r="GO431" s="371"/>
      <c r="GP431" s="371"/>
      <c r="GQ431" s="371"/>
      <c r="GR431" s="371"/>
      <c r="GS431" s="371"/>
      <c r="GT431" s="371"/>
      <c r="GU431" s="371"/>
      <c r="GV431" s="371"/>
      <c r="GW431" s="371"/>
      <c r="GX431" s="371"/>
      <c r="GY431" s="371"/>
      <c r="GZ431" s="371"/>
      <c r="HA431" s="371"/>
      <c r="HB431" s="371"/>
      <c r="HC431" s="371"/>
      <c r="HD431" s="371"/>
      <c r="HE431" s="371"/>
      <c r="HF431" s="371"/>
      <c r="HG431" s="371"/>
      <c r="HH431" s="371"/>
      <c r="HI431" s="371"/>
      <c r="HJ431" s="371"/>
      <c r="HK431" s="371"/>
      <c r="HL431" s="371"/>
      <c r="HM431" s="371"/>
      <c r="HN431" s="371"/>
      <c r="HO431" s="371"/>
      <c r="HP431" s="371"/>
      <c r="HQ431" s="371"/>
      <c r="HR431" s="371"/>
      <c r="HS431" s="371"/>
      <c r="HT431" s="371"/>
    </row>
    <row r="432" s="428" customFormat="true" ht="15.4" hidden="false" customHeight="true" outlineLevel="0" collapsed="false">
      <c r="A432" s="397" t="s">
        <v>885</v>
      </c>
      <c r="B432" s="403" t="n">
        <v>0</v>
      </c>
      <c r="C432" s="403" t="n">
        <v>0</v>
      </c>
      <c r="D432" s="403" t="n">
        <v>27</v>
      </c>
      <c r="E432" s="403"/>
      <c r="F432" s="427"/>
      <c r="G432" s="422"/>
      <c r="H432" s="371"/>
      <c r="I432" s="371"/>
      <c r="J432" s="371"/>
      <c r="K432" s="371"/>
      <c r="L432" s="371"/>
      <c r="M432" s="371"/>
      <c r="N432" s="371"/>
      <c r="O432" s="371"/>
      <c r="P432" s="371"/>
      <c r="Q432" s="371"/>
      <c r="R432" s="371"/>
      <c r="S432" s="371"/>
      <c r="T432" s="371"/>
      <c r="U432" s="371"/>
      <c r="V432" s="371"/>
      <c r="W432" s="371"/>
      <c r="X432" s="371"/>
      <c r="Y432" s="371"/>
      <c r="Z432" s="371"/>
      <c r="AA432" s="371"/>
      <c r="AB432" s="371"/>
      <c r="AC432" s="371"/>
      <c r="AD432" s="371"/>
      <c r="AE432" s="371"/>
      <c r="AF432" s="371"/>
      <c r="AG432" s="371"/>
      <c r="AH432" s="371"/>
      <c r="AI432" s="371"/>
      <c r="AJ432" s="371"/>
      <c r="AK432" s="371"/>
      <c r="AL432" s="371"/>
      <c r="AM432" s="371"/>
      <c r="AN432" s="371"/>
      <c r="AO432" s="371"/>
      <c r="AP432" s="371"/>
      <c r="AQ432" s="371"/>
      <c r="AR432" s="371"/>
      <c r="AS432" s="371"/>
      <c r="AT432" s="371"/>
      <c r="AU432" s="371"/>
      <c r="AV432" s="371"/>
      <c r="AW432" s="371"/>
      <c r="AX432" s="371"/>
      <c r="AY432" s="371"/>
      <c r="AZ432" s="371"/>
      <c r="BA432" s="371"/>
      <c r="BB432" s="371"/>
      <c r="BC432" s="371"/>
      <c r="BD432" s="371"/>
      <c r="BE432" s="371"/>
      <c r="BF432" s="371"/>
      <c r="BG432" s="371"/>
      <c r="BH432" s="371"/>
      <c r="BI432" s="371"/>
      <c r="BJ432" s="371"/>
      <c r="BK432" s="371"/>
      <c r="BL432" s="371"/>
      <c r="BM432" s="371"/>
      <c r="BN432" s="371"/>
      <c r="BO432" s="371"/>
      <c r="BP432" s="371"/>
      <c r="BQ432" s="371"/>
      <c r="BR432" s="371"/>
      <c r="BS432" s="371"/>
      <c r="BT432" s="371"/>
      <c r="BU432" s="371"/>
      <c r="BV432" s="371"/>
      <c r="BW432" s="371"/>
      <c r="BX432" s="371"/>
      <c r="BY432" s="371"/>
      <c r="BZ432" s="371"/>
      <c r="CA432" s="371"/>
      <c r="CB432" s="371"/>
      <c r="CC432" s="371"/>
      <c r="CD432" s="371"/>
      <c r="CE432" s="371"/>
      <c r="CF432" s="371"/>
      <c r="CG432" s="371"/>
      <c r="CH432" s="371"/>
      <c r="CI432" s="371"/>
      <c r="CJ432" s="371"/>
      <c r="CK432" s="371"/>
      <c r="CL432" s="371"/>
      <c r="CM432" s="371"/>
      <c r="CN432" s="371"/>
      <c r="CO432" s="371"/>
      <c r="CP432" s="371"/>
      <c r="CQ432" s="371"/>
      <c r="CR432" s="371"/>
      <c r="CS432" s="371"/>
      <c r="CT432" s="371"/>
      <c r="CU432" s="371"/>
      <c r="CV432" s="371"/>
      <c r="CW432" s="371"/>
      <c r="CX432" s="371"/>
      <c r="CY432" s="371"/>
      <c r="CZ432" s="371"/>
      <c r="DA432" s="371"/>
      <c r="DB432" s="371"/>
      <c r="DC432" s="371"/>
      <c r="DD432" s="371"/>
      <c r="DE432" s="371"/>
      <c r="DF432" s="371"/>
      <c r="DG432" s="371"/>
      <c r="DH432" s="371"/>
      <c r="DI432" s="371"/>
      <c r="DJ432" s="371"/>
      <c r="DK432" s="371"/>
      <c r="DL432" s="371"/>
      <c r="DM432" s="371"/>
      <c r="DN432" s="371"/>
      <c r="DO432" s="371"/>
      <c r="DP432" s="371"/>
      <c r="DQ432" s="371"/>
      <c r="DR432" s="371"/>
      <c r="DS432" s="371"/>
      <c r="DT432" s="371"/>
      <c r="DU432" s="371"/>
      <c r="DV432" s="371"/>
      <c r="DW432" s="371"/>
      <c r="DX432" s="371"/>
      <c r="DY432" s="371"/>
      <c r="DZ432" s="371"/>
      <c r="EA432" s="371"/>
      <c r="EB432" s="371"/>
      <c r="EC432" s="371"/>
      <c r="ED432" s="371"/>
      <c r="EE432" s="371"/>
      <c r="EF432" s="371"/>
      <c r="EG432" s="371"/>
      <c r="EH432" s="371"/>
      <c r="EI432" s="371"/>
      <c r="EJ432" s="371"/>
      <c r="EK432" s="371"/>
      <c r="EL432" s="371"/>
      <c r="EM432" s="371"/>
      <c r="EN432" s="371"/>
      <c r="EO432" s="371"/>
      <c r="EP432" s="371"/>
      <c r="EQ432" s="371"/>
      <c r="ER432" s="371"/>
      <c r="ES432" s="371"/>
      <c r="ET432" s="371"/>
      <c r="EU432" s="371"/>
      <c r="EV432" s="371"/>
      <c r="EW432" s="371"/>
      <c r="EX432" s="371"/>
      <c r="EY432" s="371"/>
      <c r="EZ432" s="371"/>
      <c r="FA432" s="371"/>
      <c r="FB432" s="371"/>
      <c r="FC432" s="371"/>
      <c r="FD432" s="371"/>
      <c r="FE432" s="371"/>
      <c r="FF432" s="371"/>
      <c r="FG432" s="371"/>
      <c r="FH432" s="371"/>
      <c r="FI432" s="371"/>
      <c r="FJ432" s="371"/>
      <c r="FK432" s="371"/>
      <c r="FL432" s="371"/>
      <c r="FM432" s="371"/>
      <c r="FN432" s="371"/>
      <c r="FO432" s="371"/>
      <c r="FP432" s="371"/>
      <c r="FQ432" s="371"/>
      <c r="FR432" s="371"/>
      <c r="FS432" s="371"/>
      <c r="FT432" s="371"/>
      <c r="FU432" s="371"/>
      <c r="FV432" s="371"/>
      <c r="FW432" s="371"/>
      <c r="FX432" s="371"/>
      <c r="FY432" s="371"/>
      <c r="FZ432" s="371"/>
      <c r="GA432" s="371"/>
      <c r="GB432" s="371"/>
      <c r="GC432" s="371"/>
      <c r="GD432" s="371"/>
      <c r="GE432" s="371"/>
      <c r="GF432" s="371"/>
      <c r="GG432" s="371"/>
      <c r="GH432" s="371"/>
      <c r="GI432" s="371"/>
      <c r="GJ432" s="371"/>
      <c r="GK432" s="371"/>
      <c r="GL432" s="371"/>
      <c r="GM432" s="371"/>
      <c r="GN432" s="371"/>
      <c r="GO432" s="371"/>
      <c r="GP432" s="371"/>
      <c r="GQ432" s="371"/>
      <c r="GR432" s="371"/>
      <c r="GS432" s="371"/>
      <c r="GT432" s="371"/>
      <c r="GU432" s="371"/>
      <c r="GV432" s="371"/>
      <c r="GW432" s="371"/>
      <c r="GX432" s="371"/>
      <c r="GY432" s="371"/>
      <c r="GZ432" s="371"/>
      <c r="HA432" s="371"/>
      <c r="HB432" s="371"/>
      <c r="HC432" s="371"/>
      <c r="HD432" s="371"/>
      <c r="HE432" s="371"/>
      <c r="HF432" s="371"/>
      <c r="HG432" s="371"/>
      <c r="HH432" s="371"/>
      <c r="HI432" s="371"/>
      <c r="HJ432" s="371"/>
      <c r="HK432" s="371"/>
      <c r="HL432" s="371"/>
      <c r="HM432" s="371"/>
      <c r="HN432" s="371"/>
      <c r="HO432" s="371"/>
      <c r="HP432" s="371"/>
      <c r="HQ432" s="371"/>
      <c r="HR432" s="371"/>
      <c r="HS432" s="371"/>
      <c r="HT432" s="371"/>
    </row>
    <row r="433" s="428" customFormat="true" ht="15.4" hidden="false" customHeight="true" outlineLevel="0" collapsed="false">
      <c r="A433" s="409" t="s">
        <v>341</v>
      </c>
      <c r="B433" s="403" t="n">
        <v>235</v>
      </c>
      <c r="C433" s="403" t="n">
        <v>235</v>
      </c>
      <c r="D433" s="426"/>
      <c r="E433" s="426"/>
      <c r="F433" s="399" t="n">
        <f aca="false">E433/C433*100</f>
        <v>0</v>
      </c>
      <c r="G433" s="422"/>
      <c r="H433" s="371"/>
      <c r="I433" s="371"/>
      <c r="J433" s="371"/>
      <c r="K433" s="371"/>
      <c r="L433" s="371"/>
      <c r="M433" s="371"/>
      <c r="N433" s="371"/>
      <c r="O433" s="371"/>
      <c r="P433" s="371"/>
      <c r="Q433" s="371"/>
      <c r="R433" s="371"/>
      <c r="S433" s="371"/>
      <c r="T433" s="371"/>
      <c r="U433" s="371"/>
      <c r="V433" s="371"/>
      <c r="W433" s="371"/>
      <c r="X433" s="371"/>
      <c r="Y433" s="371"/>
      <c r="Z433" s="371"/>
      <c r="AA433" s="371"/>
      <c r="AB433" s="371"/>
      <c r="AC433" s="371"/>
      <c r="AD433" s="371"/>
      <c r="AE433" s="371"/>
      <c r="AF433" s="371"/>
      <c r="AG433" s="371"/>
      <c r="AH433" s="371"/>
      <c r="AI433" s="371"/>
      <c r="AJ433" s="371"/>
      <c r="AK433" s="371"/>
      <c r="AL433" s="371"/>
      <c r="AM433" s="371"/>
      <c r="AN433" s="371"/>
      <c r="AO433" s="371"/>
      <c r="AP433" s="371"/>
      <c r="AQ433" s="371"/>
      <c r="AR433" s="371"/>
      <c r="AS433" s="371"/>
      <c r="AT433" s="371"/>
      <c r="AU433" s="371"/>
      <c r="AV433" s="371"/>
      <c r="AW433" s="371"/>
      <c r="AX433" s="371"/>
      <c r="AY433" s="371"/>
      <c r="AZ433" s="371"/>
      <c r="BA433" s="371"/>
      <c r="BB433" s="371"/>
      <c r="BC433" s="371"/>
      <c r="BD433" s="371"/>
      <c r="BE433" s="371"/>
      <c r="BF433" s="371"/>
      <c r="BG433" s="371"/>
      <c r="BH433" s="371"/>
      <c r="BI433" s="371"/>
      <c r="BJ433" s="371"/>
      <c r="BK433" s="371"/>
      <c r="BL433" s="371"/>
      <c r="BM433" s="371"/>
      <c r="BN433" s="371"/>
      <c r="BO433" s="371"/>
      <c r="BP433" s="371"/>
      <c r="BQ433" s="371"/>
      <c r="BR433" s="371"/>
      <c r="BS433" s="371"/>
      <c r="BT433" s="371"/>
      <c r="BU433" s="371"/>
      <c r="BV433" s="371"/>
      <c r="BW433" s="371"/>
      <c r="BX433" s="371"/>
      <c r="BY433" s="371"/>
      <c r="BZ433" s="371"/>
      <c r="CA433" s="371"/>
      <c r="CB433" s="371"/>
      <c r="CC433" s="371"/>
      <c r="CD433" s="371"/>
      <c r="CE433" s="371"/>
      <c r="CF433" s="371"/>
      <c r="CG433" s="371"/>
      <c r="CH433" s="371"/>
      <c r="CI433" s="371"/>
      <c r="CJ433" s="371"/>
      <c r="CK433" s="371"/>
      <c r="CL433" s="371"/>
      <c r="CM433" s="371"/>
      <c r="CN433" s="371"/>
      <c r="CO433" s="371"/>
      <c r="CP433" s="371"/>
      <c r="CQ433" s="371"/>
      <c r="CR433" s="371"/>
      <c r="CS433" s="371"/>
      <c r="CT433" s="371"/>
      <c r="CU433" s="371"/>
      <c r="CV433" s="371"/>
      <c r="CW433" s="371"/>
      <c r="CX433" s="371"/>
      <c r="CY433" s="371"/>
      <c r="CZ433" s="371"/>
      <c r="DA433" s="371"/>
      <c r="DB433" s="371"/>
      <c r="DC433" s="371"/>
      <c r="DD433" s="371"/>
      <c r="DE433" s="371"/>
      <c r="DF433" s="371"/>
      <c r="DG433" s="371"/>
      <c r="DH433" s="371"/>
      <c r="DI433" s="371"/>
      <c r="DJ433" s="371"/>
      <c r="DK433" s="371"/>
      <c r="DL433" s="371"/>
      <c r="DM433" s="371"/>
      <c r="DN433" s="371"/>
      <c r="DO433" s="371"/>
      <c r="DP433" s="371"/>
      <c r="DQ433" s="371"/>
      <c r="DR433" s="371"/>
      <c r="DS433" s="371"/>
      <c r="DT433" s="371"/>
      <c r="DU433" s="371"/>
      <c r="DV433" s="371"/>
      <c r="DW433" s="371"/>
      <c r="DX433" s="371"/>
      <c r="DY433" s="371"/>
      <c r="DZ433" s="371"/>
      <c r="EA433" s="371"/>
      <c r="EB433" s="371"/>
      <c r="EC433" s="371"/>
      <c r="ED433" s="371"/>
      <c r="EE433" s="371"/>
      <c r="EF433" s="371"/>
      <c r="EG433" s="371"/>
      <c r="EH433" s="371"/>
      <c r="EI433" s="371"/>
      <c r="EJ433" s="371"/>
      <c r="EK433" s="371"/>
      <c r="EL433" s="371"/>
      <c r="EM433" s="371"/>
      <c r="EN433" s="371"/>
      <c r="EO433" s="371"/>
      <c r="EP433" s="371"/>
      <c r="EQ433" s="371"/>
      <c r="ER433" s="371"/>
      <c r="ES433" s="371"/>
      <c r="ET433" s="371"/>
      <c r="EU433" s="371"/>
      <c r="EV433" s="371"/>
      <c r="EW433" s="371"/>
      <c r="EX433" s="371"/>
      <c r="EY433" s="371"/>
      <c r="EZ433" s="371"/>
      <c r="FA433" s="371"/>
      <c r="FB433" s="371"/>
      <c r="FC433" s="371"/>
      <c r="FD433" s="371"/>
      <c r="FE433" s="371"/>
      <c r="FF433" s="371"/>
      <c r="FG433" s="371"/>
      <c r="FH433" s="371"/>
      <c r="FI433" s="371"/>
      <c r="FJ433" s="371"/>
      <c r="FK433" s="371"/>
      <c r="FL433" s="371"/>
      <c r="FM433" s="371"/>
      <c r="FN433" s="371"/>
      <c r="FO433" s="371"/>
      <c r="FP433" s="371"/>
      <c r="FQ433" s="371"/>
      <c r="FR433" s="371"/>
      <c r="FS433" s="371"/>
      <c r="FT433" s="371"/>
      <c r="FU433" s="371"/>
      <c r="FV433" s="371"/>
      <c r="FW433" s="371"/>
      <c r="FX433" s="371"/>
      <c r="FY433" s="371"/>
      <c r="FZ433" s="371"/>
      <c r="GA433" s="371"/>
      <c r="GB433" s="371"/>
      <c r="GC433" s="371"/>
      <c r="GD433" s="371"/>
      <c r="GE433" s="371"/>
      <c r="GF433" s="371"/>
      <c r="GG433" s="371"/>
      <c r="GH433" s="371"/>
      <c r="GI433" s="371"/>
      <c r="GJ433" s="371"/>
      <c r="GK433" s="371"/>
      <c r="GL433" s="371"/>
      <c r="GM433" s="371"/>
      <c r="GN433" s="371"/>
      <c r="GO433" s="371"/>
      <c r="GP433" s="371"/>
      <c r="GQ433" s="371"/>
      <c r="GR433" s="371"/>
      <c r="GS433" s="371"/>
      <c r="GT433" s="371"/>
      <c r="GU433" s="371"/>
      <c r="GV433" s="371"/>
      <c r="GW433" s="371"/>
      <c r="GX433" s="371"/>
      <c r="GY433" s="371"/>
      <c r="GZ433" s="371"/>
      <c r="HA433" s="371"/>
      <c r="HB433" s="371"/>
      <c r="HC433" s="371"/>
      <c r="HD433" s="371"/>
      <c r="HE433" s="371"/>
      <c r="HF433" s="371"/>
      <c r="HG433" s="371"/>
      <c r="HH433" s="371"/>
      <c r="HI433" s="371"/>
      <c r="HJ433" s="371"/>
      <c r="HK433" s="371"/>
      <c r="HL433" s="371"/>
      <c r="HM433" s="371"/>
      <c r="HN433" s="371"/>
      <c r="HO433" s="371"/>
      <c r="HP433" s="371"/>
      <c r="HQ433" s="371"/>
      <c r="HR433" s="371"/>
      <c r="HS433" s="371"/>
      <c r="HT433" s="371"/>
    </row>
    <row r="434" s="428" customFormat="true" ht="15.4" hidden="false" customHeight="true" outlineLevel="0" collapsed="false">
      <c r="A434" s="397" t="s">
        <v>886</v>
      </c>
      <c r="B434" s="403" t="n">
        <v>235</v>
      </c>
      <c r="C434" s="403" t="n">
        <v>235</v>
      </c>
      <c r="D434" s="426"/>
      <c r="E434" s="426"/>
      <c r="F434" s="427"/>
      <c r="G434" s="422"/>
      <c r="H434" s="371"/>
      <c r="I434" s="371"/>
      <c r="J434" s="371"/>
      <c r="K434" s="371"/>
      <c r="L434" s="371"/>
      <c r="M434" s="371"/>
      <c r="N434" s="371"/>
      <c r="O434" s="371"/>
      <c r="P434" s="371"/>
      <c r="Q434" s="371"/>
      <c r="R434" s="371"/>
      <c r="S434" s="371"/>
      <c r="T434" s="371"/>
      <c r="U434" s="371"/>
      <c r="V434" s="371"/>
      <c r="W434" s="371"/>
      <c r="X434" s="371"/>
      <c r="Y434" s="371"/>
      <c r="Z434" s="371"/>
      <c r="AA434" s="371"/>
      <c r="AB434" s="371"/>
      <c r="AC434" s="371"/>
      <c r="AD434" s="371"/>
      <c r="AE434" s="371"/>
      <c r="AF434" s="371"/>
      <c r="AG434" s="371"/>
      <c r="AH434" s="371"/>
      <c r="AI434" s="371"/>
      <c r="AJ434" s="371"/>
      <c r="AK434" s="371"/>
      <c r="AL434" s="371"/>
      <c r="AM434" s="371"/>
      <c r="AN434" s="371"/>
      <c r="AO434" s="371"/>
      <c r="AP434" s="371"/>
      <c r="AQ434" s="371"/>
      <c r="AR434" s="371"/>
      <c r="AS434" s="371"/>
      <c r="AT434" s="371"/>
      <c r="AU434" s="371"/>
      <c r="AV434" s="371"/>
      <c r="AW434" s="371"/>
      <c r="AX434" s="371"/>
      <c r="AY434" s="371"/>
      <c r="AZ434" s="371"/>
      <c r="BA434" s="371"/>
      <c r="BB434" s="371"/>
      <c r="BC434" s="371"/>
      <c r="BD434" s="371"/>
      <c r="BE434" s="371"/>
      <c r="BF434" s="371"/>
      <c r="BG434" s="371"/>
      <c r="BH434" s="371"/>
      <c r="BI434" s="371"/>
      <c r="BJ434" s="371"/>
      <c r="BK434" s="371"/>
      <c r="BL434" s="371"/>
      <c r="BM434" s="371"/>
      <c r="BN434" s="371"/>
      <c r="BO434" s="371"/>
      <c r="BP434" s="371"/>
      <c r="BQ434" s="371"/>
      <c r="BR434" s="371"/>
      <c r="BS434" s="371"/>
      <c r="BT434" s="371"/>
      <c r="BU434" s="371"/>
      <c r="BV434" s="371"/>
      <c r="BW434" s="371"/>
      <c r="BX434" s="371"/>
      <c r="BY434" s="371"/>
      <c r="BZ434" s="371"/>
      <c r="CA434" s="371"/>
      <c r="CB434" s="371"/>
      <c r="CC434" s="371"/>
      <c r="CD434" s="371"/>
      <c r="CE434" s="371"/>
      <c r="CF434" s="371"/>
      <c r="CG434" s="371"/>
      <c r="CH434" s="371"/>
      <c r="CI434" s="371"/>
      <c r="CJ434" s="371"/>
      <c r="CK434" s="371"/>
      <c r="CL434" s="371"/>
      <c r="CM434" s="371"/>
      <c r="CN434" s="371"/>
      <c r="CO434" s="371"/>
      <c r="CP434" s="371"/>
      <c r="CQ434" s="371"/>
      <c r="CR434" s="371"/>
      <c r="CS434" s="371"/>
      <c r="CT434" s="371"/>
      <c r="CU434" s="371"/>
      <c r="CV434" s="371"/>
      <c r="CW434" s="371"/>
      <c r="CX434" s="371"/>
      <c r="CY434" s="371"/>
      <c r="CZ434" s="371"/>
      <c r="DA434" s="371"/>
      <c r="DB434" s="371"/>
      <c r="DC434" s="371"/>
      <c r="DD434" s="371"/>
      <c r="DE434" s="371"/>
      <c r="DF434" s="371"/>
      <c r="DG434" s="371"/>
      <c r="DH434" s="371"/>
      <c r="DI434" s="371"/>
      <c r="DJ434" s="371"/>
      <c r="DK434" s="371"/>
      <c r="DL434" s="371"/>
      <c r="DM434" s="371"/>
      <c r="DN434" s="371"/>
      <c r="DO434" s="371"/>
      <c r="DP434" s="371"/>
      <c r="DQ434" s="371"/>
      <c r="DR434" s="371"/>
      <c r="DS434" s="371"/>
      <c r="DT434" s="371"/>
      <c r="DU434" s="371"/>
      <c r="DV434" s="371"/>
      <c r="DW434" s="371"/>
      <c r="DX434" s="371"/>
      <c r="DY434" s="371"/>
      <c r="DZ434" s="371"/>
      <c r="EA434" s="371"/>
      <c r="EB434" s="371"/>
      <c r="EC434" s="371"/>
      <c r="ED434" s="371"/>
      <c r="EE434" s="371"/>
      <c r="EF434" s="371"/>
      <c r="EG434" s="371"/>
      <c r="EH434" s="371"/>
      <c r="EI434" s="371"/>
      <c r="EJ434" s="371"/>
      <c r="EK434" s="371"/>
      <c r="EL434" s="371"/>
      <c r="EM434" s="371"/>
      <c r="EN434" s="371"/>
      <c r="EO434" s="371"/>
      <c r="EP434" s="371"/>
      <c r="EQ434" s="371"/>
      <c r="ER434" s="371"/>
      <c r="ES434" s="371"/>
      <c r="ET434" s="371"/>
      <c r="EU434" s="371"/>
      <c r="EV434" s="371"/>
      <c r="EW434" s="371"/>
      <c r="EX434" s="371"/>
      <c r="EY434" s="371"/>
      <c r="EZ434" s="371"/>
      <c r="FA434" s="371"/>
      <c r="FB434" s="371"/>
      <c r="FC434" s="371"/>
      <c r="FD434" s="371"/>
      <c r="FE434" s="371"/>
      <c r="FF434" s="371"/>
      <c r="FG434" s="371"/>
      <c r="FH434" s="371"/>
      <c r="FI434" s="371"/>
      <c r="FJ434" s="371"/>
      <c r="FK434" s="371"/>
      <c r="FL434" s="371"/>
      <c r="FM434" s="371"/>
      <c r="FN434" s="371"/>
      <c r="FO434" s="371"/>
      <c r="FP434" s="371"/>
      <c r="FQ434" s="371"/>
      <c r="FR434" s="371"/>
      <c r="FS434" s="371"/>
      <c r="FT434" s="371"/>
      <c r="FU434" s="371"/>
      <c r="FV434" s="371"/>
      <c r="FW434" s="371"/>
      <c r="FX434" s="371"/>
      <c r="FY434" s="371"/>
      <c r="FZ434" s="371"/>
      <c r="GA434" s="371"/>
      <c r="GB434" s="371"/>
      <c r="GC434" s="371"/>
      <c r="GD434" s="371"/>
      <c r="GE434" s="371"/>
      <c r="GF434" s="371"/>
      <c r="GG434" s="371"/>
      <c r="GH434" s="371"/>
      <c r="GI434" s="371"/>
      <c r="GJ434" s="371"/>
      <c r="GK434" s="371"/>
      <c r="GL434" s="371"/>
      <c r="GM434" s="371"/>
      <c r="GN434" s="371"/>
      <c r="GO434" s="371"/>
      <c r="GP434" s="371"/>
      <c r="GQ434" s="371"/>
      <c r="GR434" s="371"/>
      <c r="GS434" s="371"/>
      <c r="GT434" s="371"/>
      <c r="GU434" s="371"/>
      <c r="GV434" s="371"/>
      <c r="GW434" s="371"/>
      <c r="GX434" s="371"/>
      <c r="GY434" s="371"/>
      <c r="GZ434" s="371"/>
      <c r="HA434" s="371"/>
      <c r="HB434" s="371"/>
      <c r="HC434" s="371"/>
      <c r="HD434" s="371"/>
      <c r="HE434" s="371"/>
      <c r="HF434" s="371"/>
      <c r="HG434" s="371"/>
      <c r="HH434" s="371"/>
      <c r="HI434" s="371"/>
      <c r="HJ434" s="371"/>
      <c r="HK434" s="371"/>
      <c r="HL434" s="371"/>
      <c r="HM434" s="371"/>
      <c r="HN434" s="371"/>
      <c r="HO434" s="371"/>
      <c r="HP434" s="371"/>
      <c r="HQ434" s="371"/>
      <c r="HR434" s="371"/>
      <c r="HS434" s="371"/>
      <c r="HT434" s="371"/>
    </row>
    <row r="435" s="428" customFormat="true" ht="15.4" hidden="false" customHeight="true" outlineLevel="0" collapsed="false">
      <c r="A435" s="397" t="s">
        <v>887</v>
      </c>
      <c r="B435" s="403" t="n">
        <v>235</v>
      </c>
      <c r="C435" s="403" t="n">
        <v>235</v>
      </c>
      <c r="D435" s="403"/>
      <c r="E435" s="403"/>
      <c r="F435" s="399"/>
      <c r="G435" s="422"/>
      <c r="H435" s="371"/>
      <c r="I435" s="371"/>
      <c r="J435" s="371"/>
      <c r="K435" s="371"/>
      <c r="L435" s="371"/>
      <c r="M435" s="371"/>
      <c r="N435" s="371"/>
      <c r="O435" s="371"/>
      <c r="P435" s="371"/>
      <c r="Q435" s="371"/>
      <c r="R435" s="371"/>
      <c r="S435" s="371"/>
      <c r="T435" s="371"/>
      <c r="U435" s="371"/>
      <c r="V435" s="371"/>
      <c r="W435" s="371"/>
      <c r="X435" s="371"/>
      <c r="Y435" s="371"/>
      <c r="Z435" s="371"/>
      <c r="AA435" s="371"/>
      <c r="AB435" s="371"/>
      <c r="AC435" s="371"/>
      <c r="AD435" s="371"/>
      <c r="AE435" s="371"/>
      <c r="AF435" s="371"/>
      <c r="AG435" s="371"/>
      <c r="AH435" s="371"/>
      <c r="AI435" s="371"/>
      <c r="AJ435" s="371"/>
      <c r="AK435" s="371"/>
      <c r="AL435" s="371"/>
      <c r="AM435" s="371"/>
      <c r="AN435" s="371"/>
      <c r="AO435" s="371"/>
      <c r="AP435" s="371"/>
      <c r="AQ435" s="371"/>
      <c r="AR435" s="371"/>
      <c r="AS435" s="371"/>
      <c r="AT435" s="371"/>
      <c r="AU435" s="371"/>
      <c r="AV435" s="371"/>
      <c r="AW435" s="371"/>
      <c r="AX435" s="371"/>
      <c r="AY435" s="371"/>
      <c r="AZ435" s="371"/>
      <c r="BA435" s="371"/>
      <c r="BB435" s="371"/>
      <c r="BC435" s="371"/>
      <c r="BD435" s="371"/>
      <c r="BE435" s="371"/>
      <c r="BF435" s="371"/>
      <c r="BG435" s="371"/>
      <c r="BH435" s="371"/>
      <c r="BI435" s="371"/>
      <c r="BJ435" s="371"/>
      <c r="BK435" s="371"/>
      <c r="BL435" s="371"/>
      <c r="BM435" s="371"/>
      <c r="BN435" s="371"/>
      <c r="BO435" s="371"/>
      <c r="BP435" s="371"/>
      <c r="BQ435" s="371"/>
      <c r="BR435" s="371"/>
      <c r="BS435" s="371"/>
      <c r="BT435" s="371"/>
      <c r="BU435" s="371"/>
      <c r="BV435" s="371"/>
      <c r="BW435" s="371"/>
      <c r="BX435" s="371"/>
      <c r="BY435" s="371"/>
      <c r="BZ435" s="371"/>
      <c r="CA435" s="371"/>
      <c r="CB435" s="371"/>
      <c r="CC435" s="371"/>
      <c r="CD435" s="371"/>
      <c r="CE435" s="371"/>
      <c r="CF435" s="371"/>
      <c r="CG435" s="371"/>
      <c r="CH435" s="371"/>
      <c r="CI435" s="371"/>
      <c r="CJ435" s="371"/>
      <c r="CK435" s="371"/>
      <c r="CL435" s="371"/>
      <c r="CM435" s="371"/>
      <c r="CN435" s="371"/>
      <c r="CO435" s="371"/>
      <c r="CP435" s="371"/>
      <c r="CQ435" s="371"/>
      <c r="CR435" s="371"/>
      <c r="CS435" s="371"/>
      <c r="CT435" s="371"/>
      <c r="CU435" s="371"/>
      <c r="CV435" s="371"/>
      <c r="CW435" s="371"/>
      <c r="CX435" s="371"/>
      <c r="CY435" s="371"/>
      <c r="CZ435" s="371"/>
      <c r="DA435" s="371"/>
      <c r="DB435" s="371"/>
      <c r="DC435" s="371"/>
      <c r="DD435" s="371"/>
      <c r="DE435" s="371"/>
      <c r="DF435" s="371"/>
      <c r="DG435" s="371"/>
      <c r="DH435" s="371"/>
      <c r="DI435" s="371"/>
      <c r="DJ435" s="371"/>
      <c r="DK435" s="371"/>
      <c r="DL435" s="371"/>
      <c r="DM435" s="371"/>
      <c r="DN435" s="371"/>
      <c r="DO435" s="371"/>
      <c r="DP435" s="371"/>
      <c r="DQ435" s="371"/>
      <c r="DR435" s="371"/>
      <c r="DS435" s="371"/>
      <c r="DT435" s="371"/>
      <c r="DU435" s="371"/>
      <c r="DV435" s="371"/>
      <c r="DW435" s="371"/>
      <c r="DX435" s="371"/>
      <c r="DY435" s="371"/>
      <c r="DZ435" s="371"/>
      <c r="EA435" s="371"/>
      <c r="EB435" s="371"/>
      <c r="EC435" s="371"/>
      <c r="ED435" s="371"/>
      <c r="EE435" s="371"/>
      <c r="EF435" s="371"/>
      <c r="EG435" s="371"/>
      <c r="EH435" s="371"/>
      <c r="EI435" s="371"/>
      <c r="EJ435" s="371"/>
      <c r="EK435" s="371"/>
      <c r="EL435" s="371"/>
      <c r="EM435" s="371"/>
      <c r="EN435" s="371"/>
      <c r="EO435" s="371"/>
      <c r="EP435" s="371"/>
      <c r="EQ435" s="371"/>
      <c r="ER435" s="371"/>
      <c r="ES435" s="371"/>
      <c r="ET435" s="371"/>
      <c r="EU435" s="371"/>
      <c r="EV435" s="371"/>
      <c r="EW435" s="371"/>
      <c r="EX435" s="371"/>
      <c r="EY435" s="371"/>
      <c r="EZ435" s="371"/>
      <c r="FA435" s="371"/>
      <c r="FB435" s="371"/>
      <c r="FC435" s="371"/>
      <c r="FD435" s="371"/>
      <c r="FE435" s="371"/>
      <c r="FF435" s="371"/>
      <c r="FG435" s="371"/>
      <c r="FH435" s="371"/>
      <c r="FI435" s="371"/>
      <c r="FJ435" s="371"/>
      <c r="FK435" s="371"/>
      <c r="FL435" s="371"/>
      <c r="FM435" s="371"/>
      <c r="FN435" s="371"/>
      <c r="FO435" s="371"/>
      <c r="FP435" s="371"/>
      <c r="FQ435" s="371"/>
      <c r="FR435" s="371"/>
      <c r="FS435" s="371"/>
      <c r="FT435" s="371"/>
      <c r="FU435" s="371"/>
      <c r="FV435" s="371"/>
      <c r="FW435" s="371"/>
      <c r="FX435" s="371"/>
      <c r="FY435" s="371"/>
      <c r="FZ435" s="371"/>
      <c r="GA435" s="371"/>
      <c r="GB435" s="371"/>
      <c r="GC435" s="371"/>
      <c r="GD435" s="371"/>
      <c r="GE435" s="371"/>
      <c r="GF435" s="371"/>
      <c r="GG435" s="371"/>
      <c r="GH435" s="371"/>
      <c r="GI435" s="371"/>
      <c r="GJ435" s="371"/>
      <c r="GK435" s="371"/>
      <c r="GL435" s="371"/>
      <c r="GM435" s="371"/>
      <c r="GN435" s="371"/>
      <c r="GO435" s="371"/>
      <c r="GP435" s="371"/>
      <c r="GQ435" s="371"/>
      <c r="GR435" s="371"/>
      <c r="GS435" s="371"/>
      <c r="GT435" s="371"/>
      <c r="GU435" s="371"/>
      <c r="GV435" s="371"/>
      <c r="GW435" s="371"/>
      <c r="GX435" s="371"/>
      <c r="GY435" s="371"/>
      <c r="GZ435" s="371"/>
      <c r="HA435" s="371"/>
      <c r="HB435" s="371"/>
      <c r="HC435" s="371"/>
      <c r="HD435" s="371"/>
      <c r="HE435" s="371"/>
      <c r="HF435" s="371"/>
      <c r="HG435" s="371"/>
      <c r="HH435" s="371"/>
      <c r="HI435" s="371"/>
      <c r="HJ435" s="371"/>
      <c r="HK435" s="371"/>
      <c r="HL435" s="371"/>
      <c r="HM435" s="371"/>
      <c r="HN435" s="371"/>
      <c r="HO435" s="371"/>
      <c r="HP435" s="371"/>
      <c r="HQ435" s="371"/>
      <c r="HR435" s="371"/>
      <c r="HS435" s="371"/>
      <c r="HT435" s="371"/>
    </row>
    <row r="436" s="428" customFormat="true" ht="15.4" hidden="false" customHeight="true" outlineLevel="0" collapsed="false">
      <c r="A436" s="397" t="s">
        <v>888</v>
      </c>
      <c r="B436" s="403" t="n">
        <v>4254.652</v>
      </c>
      <c r="C436" s="403" t="n">
        <v>1956</v>
      </c>
      <c r="D436" s="403" t="n">
        <v>5492.3479</v>
      </c>
      <c r="E436" s="403" t="n">
        <v>4411.3479</v>
      </c>
      <c r="F436" s="399" t="n">
        <f aca="false">E436/C436*100</f>
        <v>225.529033742331</v>
      </c>
      <c r="G436" s="410"/>
      <c r="H436" s="371"/>
      <c r="I436" s="371"/>
      <c r="J436" s="371"/>
      <c r="K436" s="371"/>
      <c r="L436" s="371"/>
      <c r="M436" s="371"/>
      <c r="N436" s="371"/>
      <c r="O436" s="371"/>
      <c r="P436" s="371"/>
      <c r="Q436" s="371"/>
      <c r="R436" s="371"/>
      <c r="S436" s="371"/>
      <c r="T436" s="371"/>
      <c r="U436" s="371"/>
      <c r="V436" s="371"/>
      <c r="W436" s="371"/>
      <c r="X436" s="371"/>
      <c r="Y436" s="371"/>
      <c r="Z436" s="371"/>
      <c r="AA436" s="371"/>
      <c r="AB436" s="371"/>
      <c r="AC436" s="371"/>
      <c r="AD436" s="371"/>
      <c r="AE436" s="371"/>
      <c r="AF436" s="371"/>
      <c r="AG436" s="371"/>
      <c r="AH436" s="371"/>
      <c r="AI436" s="371"/>
      <c r="AJ436" s="371"/>
      <c r="AK436" s="371"/>
      <c r="AL436" s="371"/>
      <c r="AM436" s="371"/>
      <c r="AN436" s="371"/>
      <c r="AO436" s="371"/>
      <c r="AP436" s="371"/>
      <c r="AQ436" s="371"/>
      <c r="AR436" s="371"/>
      <c r="AS436" s="371"/>
      <c r="AT436" s="371"/>
      <c r="AU436" s="371"/>
      <c r="AV436" s="371"/>
      <c r="AW436" s="371"/>
      <c r="AX436" s="371"/>
      <c r="AY436" s="371"/>
      <c r="AZ436" s="371"/>
      <c r="BA436" s="371"/>
      <c r="BB436" s="371"/>
      <c r="BC436" s="371"/>
      <c r="BD436" s="371"/>
      <c r="BE436" s="371"/>
      <c r="BF436" s="371"/>
      <c r="BG436" s="371"/>
      <c r="BH436" s="371"/>
      <c r="BI436" s="371"/>
      <c r="BJ436" s="371"/>
      <c r="BK436" s="371"/>
      <c r="BL436" s="371"/>
      <c r="BM436" s="371"/>
      <c r="BN436" s="371"/>
      <c r="BO436" s="371"/>
      <c r="BP436" s="371"/>
      <c r="BQ436" s="371"/>
      <c r="BR436" s="371"/>
      <c r="BS436" s="371"/>
      <c r="BT436" s="371"/>
      <c r="BU436" s="371"/>
      <c r="BV436" s="371"/>
      <c r="BW436" s="371"/>
      <c r="BX436" s="371"/>
      <c r="BY436" s="371"/>
      <c r="BZ436" s="371"/>
      <c r="CA436" s="371"/>
      <c r="CB436" s="371"/>
      <c r="CC436" s="371"/>
      <c r="CD436" s="371"/>
      <c r="CE436" s="371"/>
      <c r="CF436" s="371"/>
      <c r="CG436" s="371"/>
      <c r="CH436" s="371"/>
      <c r="CI436" s="371"/>
      <c r="CJ436" s="371"/>
      <c r="CK436" s="371"/>
      <c r="CL436" s="371"/>
      <c r="CM436" s="371"/>
      <c r="CN436" s="371"/>
      <c r="CO436" s="371"/>
      <c r="CP436" s="371"/>
      <c r="CQ436" s="371"/>
      <c r="CR436" s="371"/>
      <c r="CS436" s="371"/>
      <c r="CT436" s="371"/>
      <c r="CU436" s="371"/>
      <c r="CV436" s="371"/>
      <c r="CW436" s="371"/>
      <c r="CX436" s="371"/>
      <c r="CY436" s="371"/>
      <c r="CZ436" s="371"/>
      <c r="DA436" s="371"/>
      <c r="DB436" s="371"/>
      <c r="DC436" s="371"/>
      <c r="DD436" s="371"/>
      <c r="DE436" s="371"/>
      <c r="DF436" s="371"/>
      <c r="DG436" s="371"/>
      <c r="DH436" s="371"/>
      <c r="DI436" s="371"/>
      <c r="DJ436" s="371"/>
      <c r="DK436" s="371"/>
      <c r="DL436" s="371"/>
      <c r="DM436" s="371"/>
      <c r="DN436" s="371"/>
      <c r="DO436" s="371"/>
      <c r="DP436" s="371"/>
      <c r="DQ436" s="371"/>
      <c r="DR436" s="371"/>
      <c r="DS436" s="371"/>
      <c r="DT436" s="371"/>
      <c r="DU436" s="371"/>
      <c r="DV436" s="371"/>
      <c r="DW436" s="371"/>
      <c r="DX436" s="371"/>
      <c r="DY436" s="371"/>
      <c r="DZ436" s="371"/>
      <c r="EA436" s="371"/>
      <c r="EB436" s="371"/>
      <c r="EC436" s="371"/>
      <c r="ED436" s="371"/>
      <c r="EE436" s="371"/>
      <c r="EF436" s="371"/>
      <c r="EG436" s="371"/>
      <c r="EH436" s="371"/>
      <c r="EI436" s="371"/>
      <c r="EJ436" s="371"/>
      <c r="EK436" s="371"/>
      <c r="EL436" s="371"/>
      <c r="EM436" s="371"/>
      <c r="EN436" s="371"/>
      <c r="EO436" s="371"/>
      <c r="EP436" s="371"/>
      <c r="EQ436" s="371"/>
      <c r="ER436" s="371"/>
      <c r="ES436" s="371"/>
      <c r="ET436" s="371"/>
      <c r="EU436" s="371"/>
      <c r="EV436" s="371"/>
      <c r="EW436" s="371"/>
      <c r="EX436" s="371"/>
      <c r="EY436" s="371"/>
      <c r="EZ436" s="371"/>
      <c r="FA436" s="371"/>
      <c r="FB436" s="371"/>
      <c r="FC436" s="371"/>
      <c r="FD436" s="371"/>
      <c r="FE436" s="371"/>
      <c r="FF436" s="371"/>
      <c r="FG436" s="371"/>
      <c r="FH436" s="371"/>
      <c r="FI436" s="371"/>
      <c r="FJ436" s="371"/>
      <c r="FK436" s="371"/>
      <c r="FL436" s="371"/>
      <c r="FM436" s="371"/>
      <c r="FN436" s="371"/>
      <c r="FO436" s="371"/>
      <c r="FP436" s="371"/>
      <c r="FQ436" s="371"/>
      <c r="FR436" s="371"/>
      <c r="FS436" s="371"/>
      <c r="FT436" s="371"/>
      <c r="FU436" s="371"/>
      <c r="FV436" s="371"/>
      <c r="FW436" s="371"/>
      <c r="FX436" s="371"/>
      <c r="FY436" s="371"/>
      <c r="FZ436" s="371"/>
      <c r="GA436" s="371"/>
      <c r="GB436" s="371"/>
      <c r="GC436" s="371"/>
      <c r="GD436" s="371"/>
      <c r="GE436" s="371"/>
      <c r="GF436" s="371"/>
      <c r="GG436" s="371"/>
      <c r="GH436" s="371"/>
      <c r="GI436" s="371"/>
      <c r="GJ436" s="371"/>
      <c r="GK436" s="371"/>
      <c r="GL436" s="371"/>
      <c r="GM436" s="371"/>
      <c r="GN436" s="371"/>
      <c r="GO436" s="371"/>
      <c r="GP436" s="371"/>
      <c r="GQ436" s="371"/>
      <c r="GR436" s="371"/>
      <c r="GS436" s="371"/>
      <c r="GT436" s="371"/>
      <c r="GU436" s="371"/>
      <c r="GV436" s="371"/>
      <c r="GW436" s="371"/>
      <c r="GX436" s="371"/>
      <c r="GY436" s="371"/>
      <c r="GZ436" s="371"/>
      <c r="HA436" s="371"/>
      <c r="HB436" s="371"/>
      <c r="HC436" s="371"/>
      <c r="HD436" s="371"/>
      <c r="HE436" s="371"/>
      <c r="HF436" s="371"/>
      <c r="HG436" s="371"/>
      <c r="HH436" s="371"/>
      <c r="HI436" s="371"/>
      <c r="HJ436" s="371"/>
      <c r="HK436" s="371"/>
      <c r="HL436" s="371"/>
      <c r="HM436" s="371"/>
      <c r="HN436" s="371"/>
      <c r="HO436" s="371"/>
      <c r="HP436" s="371"/>
      <c r="HQ436" s="371"/>
      <c r="HR436" s="371"/>
      <c r="HS436" s="371"/>
      <c r="HT436" s="371"/>
    </row>
    <row r="437" s="428" customFormat="true" ht="15.4" hidden="false" customHeight="true" outlineLevel="0" collapsed="false">
      <c r="A437" s="397" t="s">
        <v>344</v>
      </c>
      <c r="B437" s="398" t="n">
        <v>4150.5483</v>
      </c>
      <c r="C437" s="398" t="n">
        <v>1852</v>
      </c>
      <c r="D437" s="426" t="n">
        <v>5390.8052</v>
      </c>
      <c r="E437" s="426" t="n">
        <v>4309.8052</v>
      </c>
      <c r="F437" s="399"/>
      <c r="G437" s="422"/>
      <c r="H437" s="371"/>
      <c r="I437" s="371"/>
      <c r="J437" s="371"/>
      <c r="K437" s="371"/>
      <c r="L437" s="371"/>
      <c r="M437" s="371"/>
      <c r="N437" s="371"/>
      <c r="O437" s="371"/>
      <c r="P437" s="371"/>
      <c r="Q437" s="371"/>
      <c r="R437" s="371"/>
      <c r="S437" s="371"/>
      <c r="T437" s="371"/>
      <c r="U437" s="371"/>
      <c r="V437" s="371"/>
      <c r="W437" s="371"/>
      <c r="X437" s="371"/>
      <c r="Y437" s="371"/>
      <c r="Z437" s="371"/>
      <c r="AA437" s="371"/>
      <c r="AB437" s="371"/>
      <c r="AC437" s="371"/>
      <c r="AD437" s="371"/>
      <c r="AE437" s="371"/>
      <c r="AF437" s="371"/>
      <c r="AG437" s="371"/>
      <c r="AH437" s="371"/>
      <c r="AI437" s="371"/>
      <c r="AJ437" s="371"/>
      <c r="AK437" s="371"/>
      <c r="AL437" s="371"/>
      <c r="AM437" s="371"/>
      <c r="AN437" s="371"/>
      <c r="AO437" s="371"/>
      <c r="AP437" s="371"/>
      <c r="AQ437" s="371"/>
      <c r="AR437" s="371"/>
      <c r="AS437" s="371"/>
      <c r="AT437" s="371"/>
      <c r="AU437" s="371"/>
      <c r="AV437" s="371"/>
      <c r="AW437" s="371"/>
      <c r="AX437" s="371"/>
      <c r="AY437" s="371"/>
      <c r="AZ437" s="371"/>
      <c r="BA437" s="371"/>
      <c r="BB437" s="371"/>
      <c r="BC437" s="371"/>
      <c r="BD437" s="371"/>
      <c r="BE437" s="371"/>
      <c r="BF437" s="371"/>
      <c r="BG437" s="371"/>
      <c r="BH437" s="371"/>
      <c r="BI437" s="371"/>
      <c r="BJ437" s="371"/>
      <c r="BK437" s="371"/>
      <c r="BL437" s="371"/>
      <c r="BM437" s="371"/>
      <c r="BN437" s="371"/>
      <c r="BO437" s="371"/>
      <c r="BP437" s="371"/>
      <c r="BQ437" s="371"/>
      <c r="BR437" s="371"/>
      <c r="BS437" s="371"/>
      <c r="BT437" s="371"/>
      <c r="BU437" s="371"/>
      <c r="BV437" s="371"/>
      <c r="BW437" s="371"/>
      <c r="BX437" s="371"/>
      <c r="BY437" s="371"/>
      <c r="BZ437" s="371"/>
      <c r="CA437" s="371"/>
      <c r="CB437" s="371"/>
      <c r="CC437" s="371"/>
      <c r="CD437" s="371"/>
      <c r="CE437" s="371"/>
      <c r="CF437" s="371"/>
      <c r="CG437" s="371"/>
      <c r="CH437" s="371"/>
      <c r="CI437" s="371"/>
      <c r="CJ437" s="371"/>
      <c r="CK437" s="371"/>
      <c r="CL437" s="371"/>
      <c r="CM437" s="371"/>
      <c r="CN437" s="371"/>
      <c r="CO437" s="371"/>
      <c r="CP437" s="371"/>
      <c r="CQ437" s="371"/>
      <c r="CR437" s="371"/>
      <c r="CS437" s="371"/>
      <c r="CT437" s="371"/>
      <c r="CU437" s="371"/>
      <c r="CV437" s="371"/>
      <c r="CW437" s="371"/>
      <c r="CX437" s="371"/>
      <c r="CY437" s="371"/>
      <c r="CZ437" s="371"/>
      <c r="DA437" s="371"/>
      <c r="DB437" s="371"/>
      <c r="DC437" s="371"/>
      <c r="DD437" s="371"/>
      <c r="DE437" s="371"/>
      <c r="DF437" s="371"/>
      <c r="DG437" s="371"/>
      <c r="DH437" s="371"/>
      <c r="DI437" s="371"/>
      <c r="DJ437" s="371"/>
      <c r="DK437" s="371"/>
      <c r="DL437" s="371"/>
      <c r="DM437" s="371"/>
      <c r="DN437" s="371"/>
      <c r="DO437" s="371"/>
      <c r="DP437" s="371"/>
      <c r="DQ437" s="371"/>
      <c r="DR437" s="371"/>
      <c r="DS437" s="371"/>
      <c r="DT437" s="371"/>
      <c r="DU437" s="371"/>
      <c r="DV437" s="371"/>
      <c r="DW437" s="371"/>
      <c r="DX437" s="371"/>
      <c r="DY437" s="371"/>
      <c r="DZ437" s="371"/>
      <c r="EA437" s="371"/>
      <c r="EB437" s="371"/>
      <c r="EC437" s="371"/>
      <c r="ED437" s="371"/>
      <c r="EE437" s="371"/>
      <c r="EF437" s="371"/>
      <c r="EG437" s="371"/>
      <c r="EH437" s="371"/>
      <c r="EI437" s="371"/>
      <c r="EJ437" s="371"/>
      <c r="EK437" s="371"/>
      <c r="EL437" s="371"/>
      <c r="EM437" s="371"/>
      <c r="EN437" s="371"/>
      <c r="EO437" s="371"/>
      <c r="EP437" s="371"/>
      <c r="EQ437" s="371"/>
      <c r="ER437" s="371"/>
      <c r="ES437" s="371"/>
      <c r="ET437" s="371"/>
      <c r="EU437" s="371"/>
      <c r="EV437" s="371"/>
      <c r="EW437" s="371"/>
      <c r="EX437" s="371"/>
      <c r="EY437" s="371"/>
      <c r="EZ437" s="371"/>
      <c r="FA437" s="371"/>
      <c r="FB437" s="371"/>
      <c r="FC437" s="371"/>
      <c r="FD437" s="371"/>
      <c r="FE437" s="371"/>
      <c r="FF437" s="371"/>
      <c r="FG437" s="371"/>
      <c r="FH437" s="371"/>
      <c r="FI437" s="371"/>
      <c r="FJ437" s="371"/>
      <c r="FK437" s="371"/>
      <c r="FL437" s="371"/>
      <c r="FM437" s="371"/>
      <c r="FN437" s="371"/>
      <c r="FO437" s="371"/>
      <c r="FP437" s="371"/>
      <c r="FQ437" s="371"/>
      <c r="FR437" s="371"/>
      <c r="FS437" s="371"/>
      <c r="FT437" s="371"/>
      <c r="FU437" s="371"/>
      <c r="FV437" s="371"/>
      <c r="FW437" s="371"/>
      <c r="FX437" s="371"/>
      <c r="FY437" s="371"/>
      <c r="FZ437" s="371"/>
      <c r="GA437" s="371"/>
      <c r="GB437" s="371"/>
      <c r="GC437" s="371"/>
      <c r="GD437" s="371"/>
      <c r="GE437" s="371"/>
      <c r="GF437" s="371"/>
      <c r="GG437" s="371"/>
      <c r="GH437" s="371"/>
      <c r="GI437" s="371"/>
      <c r="GJ437" s="371"/>
      <c r="GK437" s="371"/>
      <c r="GL437" s="371"/>
      <c r="GM437" s="371"/>
      <c r="GN437" s="371"/>
      <c r="GO437" s="371"/>
      <c r="GP437" s="371"/>
      <c r="GQ437" s="371"/>
      <c r="GR437" s="371"/>
      <c r="GS437" s="371"/>
      <c r="GT437" s="371"/>
      <c r="GU437" s="371"/>
      <c r="GV437" s="371"/>
      <c r="GW437" s="371"/>
      <c r="GX437" s="371"/>
      <c r="GY437" s="371"/>
      <c r="GZ437" s="371"/>
      <c r="HA437" s="371"/>
      <c r="HB437" s="371"/>
      <c r="HC437" s="371"/>
      <c r="HD437" s="371"/>
      <c r="HE437" s="371"/>
      <c r="HF437" s="371"/>
      <c r="HG437" s="371"/>
      <c r="HH437" s="371"/>
      <c r="HI437" s="371"/>
      <c r="HJ437" s="371"/>
      <c r="HK437" s="371"/>
      <c r="HL437" s="371"/>
      <c r="HM437" s="371"/>
      <c r="HN437" s="371"/>
      <c r="HO437" s="371"/>
      <c r="HP437" s="371"/>
      <c r="HQ437" s="371"/>
      <c r="HR437" s="371"/>
      <c r="HS437" s="371"/>
      <c r="HT437" s="371"/>
    </row>
    <row r="438" s="428" customFormat="true" ht="15.4" hidden="false" customHeight="true" outlineLevel="0" collapsed="false">
      <c r="A438" s="397" t="s">
        <v>889</v>
      </c>
      <c r="B438" s="403" t="n">
        <v>193.5051</v>
      </c>
      <c r="C438" s="403" t="n">
        <v>194</v>
      </c>
      <c r="D438" s="403" t="n">
        <v>768.2765</v>
      </c>
      <c r="E438" s="403" t="n">
        <v>768.2765</v>
      </c>
      <c r="F438" s="399"/>
      <c r="G438" s="422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U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  <c r="AN438" s="371"/>
      <c r="AO438" s="371"/>
      <c r="AP438" s="371"/>
      <c r="AQ438" s="371"/>
      <c r="AR438" s="371"/>
      <c r="AS438" s="371"/>
      <c r="AT438" s="371"/>
      <c r="AU438" s="371"/>
      <c r="AV438" s="371"/>
      <c r="AW438" s="371"/>
      <c r="AX438" s="371"/>
      <c r="AY438" s="371"/>
      <c r="AZ438" s="371"/>
      <c r="BA438" s="371"/>
      <c r="BB438" s="371"/>
      <c r="BC438" s="371"/>
      <c r="BD438" s="371"/>
      <c r="BE438" s="371"/>
      <c r="BF438" s="371"/>
      <c r="BG438" s="371"/>
      <c r="BH438" s="371"/>
      <c r="BI438" s="371"/>
      <c r="BJ438" s="371"/>
      <c r="BK438" s="371"/>
      <c r="BL438" s="371"/>
      <c r="BM438" s="371"/>
      <c r="BN438" s="371"/>
      <c r="BO438" s="371"/>
      <c r="BP438" s="371"/>
      <c r="BQ438" s="371"/>
      <c r="BR438" s="371"/>
      <c r="BS438" s="371"/>
      <c r="BT438" s="371"/>
      <c r="BU438" s="371"/>
      <c r="BV438" s="371"/>
      <c r="BW438" s="371"/>
      <c r="BX438" s="371"/>
      <c r="BY438" s="371"/>
      <c r="BZ438" s="371"/>
      <c r="CA438" s="371"/>
      <c r="CB438" s="371"/>
      <c r="CC438" s="371"/>
      <c r="CD438" s="371"/>
      <c r="CE438" s="371"/>
      <c r="CF438" s="371"/>
      <c r="CG438" s="371"/>
      <c r="CH438" s="371"/>
      <c r="CI438" s="371"/>
      <c r="CJ438" s="371"/>
      <c r="CK438" s="371"/>
      <c r="CL438" s="371"/>
      <c r="CM438" s="371"/>
      <c r="CN438" s="371"/>
      <c r="CO438" s="371"/>
      <c r="CP438" s="371"/>
      <c r="CQ438" s="371"/>
      <c r="CR438" s="371"/>
      <c r="CS438" s="371"/>
      <c r="CT438" s="371"/>
      <c r="CU438" s="371"/>
      <c r="CV438" s="371"/>
      <c r="CW438" s="371"/>
      <c r="CX438" s="371"/>
      <c r="CY438" s="371"/>
      <c r="CZ438" s="371"/>
      <c r="DA438" s="371"/>
      <c r="DB438" s="371"/>
      <c r="DC438" s="371"/>
      <c r="DD438" s="371"/>
      <c r="DE438" s="371"/>
      <c r="DF438" s="371"/>
      <c r="DG438" s="371"/>
      <c r="DH438" s="371"/>
      <c r="DI438" s="371"/>
      <c r="DJ438" s="371"/>
      <c r="DK438" s="371"/>
      <c r="DL438" s="371"/>
      <c r="DM438" s="371"/>
      <c r="DN438" s="371"/>
      <c r="DO438" s="371"/>
      <c r="DP438" s="371"/>
      <c r="DQ438" s="371"/>
      <c r="DR438" s="371"/>
      <c r="DS438" s="371"/>
      <c r="DT438" s="371"/>
      <c r="DU438" s="371"/>
      <c r="DV438" s="371"/>
      <c r="DW438" s="371"/>
      <c r="DX438" s="371"/>
      <c r="DY438" s="371"/>
      <c r="DZ438" s="371"/>
      <c r="EA438" s="371"/>
      <c r="EB438" s="371"/>
      <c r="EC438" s="371"/>
      <c r="ED438" s="371"/>
      <c r="EE438" s="371"/>
      <c r="EF438" s="371"/>
      <c r="EG438" s="371"/>
      <c r="EH438" s="371"/>
      <c r="EI438" s="371"/>
      <c r="EJ438" s="371"/>
      <c r="EK438" s="371"/>
      <c r="EL438" s="371"/>
      <c r="EM438" s="371"/>
      <c r="EN438" s="371"/>
      <c r="EO438" s="371"/>
      <c r="EP438" s="371"/>
      <c r="EQ438" s="371"/>
      <c r="ER438" s="371"/>
      <c r="ES438" s="371"/>
      <c r="ET438" s="371"/>
      <c r="EU438" s="371"/>
      <c r="EV438" s="371"/>
      <c r="EW438" s="371"/>
      <c r="EX438" s="371"/>
      <c r="EY438" s="371"/>
      <c r="EZ438" s="371"/>
      <c r="FA438" s="371"/>
      <c r="FB438" s="371"/>
      <c r="FC438" s="371"/>
      <c r="FD438" s="371"/>
      <c r="FE438" s="371"/>
      <c r="FF438" s="371"/>
      <c r="FG438" s="371"/>
      <c r="FH438" s="371"/>
      <c r="FI438" s="371"/>
      <c r="FJ438" s="371"/>
      <c r="FK438" s="371"/>
      <c r="FL438" s="371"/>
      <c r="FM438" s="371"/>
      <c r="FN438" s="371"/>
      <c r="FO438" s="371"/>
      <c r="FP438" s="371"/>
      <c r="FQ438" s="371"/>
      <c r="FR438" s="371"/>
      <c r="FS438" s="371"/>
      <c r="FT438" s="371"/>
      <c r="FU438" s="371"/>
      <c r="FV438" s="371"/>
      <c r="FW438" s="371"/>
      <c r="FX438" s="371"/>
      <c r="FY438" s="371"/>
      <c r="FZ438" s="371"/>
      <c r="GA438" s="371"/>
      <c r="GB438" s="371"/>
      <c r="GC438" s="371"/>
      <c r="GD438" s="371"/>
      <c r="GE438" s="371"/>
      <c r="GF438" s="371"/>
      <c r="GG438" s="371"/>
      <c r="GH438" s="371"/>
      <c r="GI438" s="371"/>
      <c r="GJ438" s="371"/>
      <c r="GK438" s="371"/>
      <c r="GL438" s="371"/>
      <c r="GM438" s="371"/>
      <c r="GN438" s="371"/>
      <c r="GO438" s="371"/>
      <c r="GP438" s="371"/>
      <c r="GQ438" s="371"/>
      <c r="GR438" s="371"/>
      <c r="GS438" s="371"/>
      <c r="GT438" s="371"/>
      <c r="GU438" s="371"/>
      <c r="GV438" s="371"/>
      <c r="GW438" s="371"/>
      <c r="GX438" s="371"/>
      <c r="GY438" s="371"/>
      <c r="GZ438" s="371"/>
      <c r="HA438" s="371"/>
      <c r="HB438" s="371"/>
      <c r="HC438" s="371"/>
      <c r="HD438" s="371"/>
      <c r="HE438" s="371"/>
      <c r="HF438" s="371"/>
      <c r="HG438" s="371"/>
      <c r="HH438" s="371"/>
      <c r="HI438" s="371"/>
      <c r="HJ438" s="371"/>
      <c r="HK438" s="371"/>
      <c r="HL438" s="371"/>
      <c r="HM438" s="371"/>
      <c r="HN438" s="371"/>
      <c r="HO438" s="371"/>
      <c r="HP438" s="371"/>
      <c r="HQ438" s="371"/>
      <c r="HR438" s="371"/>
      <c r="HS438" s="371"/>
      <c r="HT438" s="371"/>
    </row>
    <row r="439" s="428" customFormat="true" ht="15.4" hidden="false" customHeight="true" outlineLevel="0" collapsed="false">
      <c r="A439" s="397" t="s">
        <v>539</v>
      </c>
      <c r="B439" s="403" t="n">
        <v>0</v>
      </c>
      <c r="C439" s="403" t="n">
        <v>0</v>
      </c>
      <c r="D439" s="426"/>
      <c r="E439" s="426"/>
      <c r="F439" s="399"/>
      <c r="G439" s="422"/>
      <c r="H439" s="371"/>
      <c r="I439" s="371"/>
      <c r="J439" s="371"/>
      <c r="K439" s="371"/>
      <c r="L439" s="371"/>
      <c r="M439" s="371"/>
      <c r="N439" s="371"/>
      <c r="O439" s="371"/>
      <c r="P439" s="371"/>
      <c r="Q439" s="371"/>
      <c r="R439" s="371"/>
      <c r="S439" s="371"/>
      <c r="T439" s="371"/>
      <c r="U439" s="371"/>
      <c r="V439" s="371"/>
      <c r="W439" s="371"/>
      <c r="X439" s="371"/>
      <c r="Y439" s="371"/>
      <c r="Z439" s="371"/>
      <c r="AA439" s="371"/>
      <c r="AB439" s="371"/>
      <c r="AC439" s="371"/>
      <c r="AD439" s="371"/>
      <c r="AE439" s="371"/>
      <c r="AF439" s="371"/>
      <c r="AG439" s="371"/>
      <c r="AH439" s="371"/>
      <c r="AI439" s="371"/>
      <c r="AJ439" s="371"/>
      <c r="AK439" s="371"/>
      <c r="AL439" s="371"/>
      <c r="AM439" s="371"/>
      <c r="AN439" s="371"/>
      <c r="AO439" s="371"/>
      <c r="AP439" s="371"/>
      <c r="AQ439" s="371"/>
      <c r="AR439" s="371"/>
      <c r="AS439" s="371"/>
      <c r="AT439" s="371"/>
      <c r="AU439" s="371"/>
      <c r="AV439" s="371"/>
      <c r="AW439" s="371"/>
      <c r="AX439" s="371"/>
      <c r="AY439" s="371"/>
      <c r="AZ439" s="371"/>
      <c r="BA439" s="371"/>
      <c r="BB439" s="371"/>
      <c r="BC439" s="371"/>
      <c r="BD439" s="371"/>
      <c r="BE439" s="371"/>
      <c r="BF439" s="371"/>
      <c r="BG439" s="371"/>
      <c r="BH439" s="371"/>
      <c r="BI439" s="371"/>
      <c r="BJ439" s="371"/>
      <c r="BK439" s="371"/>
      <c r="BL439" s="371"/>
      <c r="BM439" s="371"/>
      <c r="BN439" s="371"/>
      <c r="BO439" s="371"/>
      <c r="BP439" s="371"/>
      <c r="BQ439" s="371"/>
      <c r="BR439" s="371"/>
      <c r="BS439" s="371"/>
      <c r="BT439" s="371"/>
      <c r="BU439" s="371"/>
      <c r="BV439" s="371"/>
      <c r="BW439" s="371"/>
      <c r="BX439" s="371"/>
      <c r="BY439" s="371"/>
      <c r="BZ439" s="371"/>
      <c r="CA439" s="371"/>
      <c r="CB439" s="371"/>
      <c r="CC439" s="371"/>
      <c r="CD439" s="371"/>
      <c r="CE439" s="371"/>
      <c r="CF439" s="371"/>
      <c r="CG439" s="371"/>
      <c r="CH439" s="371"/>
      <c r="CI439" s="371"/>
      <c r="CJ439" s="371"/>
      <c r="CK439" s="371"/>
      <c r="CL439" s="371"/>
      <c r="CM439" s="371"/>
      <c r="CN439" s="371"/>
      <c r="CO439" s="371"/>
      <c r="CP439" s="371"/>
      <c r="CQ439" s="371"/>
      <c r="CR439" s="371"/>
      <c r="CS439" s="371"/>
      <c r="CT439" s="371"/>
      <c r="CU439" s="371"/>
      <c r="CV439" s="371"/>
      <c r="CW439" s="371"/>
      <c r="CX439" s="371"/>
      <c r="CY439" s="371"/>
      <c r="CZ439" s="371"/>
      <c r="DA439" s="371"/>
      <c r="DB439" s="371"/>
      <c r="DC439" s="371"/>
      <c r="DD439" s="371"/>
      <c r="DE439" s="371"/>
      <c r="DF439" s="371"/>
      <c r="DG439" s="371"/>
      <c r="DH439" s="371"/>
      <c r="DI439" s="371"/>
      <c r="DJ439" s="371"/>
      <c r="DK439" s="371"/>
      <c r="DL439" s="371"/>
      <c r="DM439" s="371"/>
      <c r="DN439" s="371"/>
      <c r="DO439" s="371"/>
      <c r="DP439" s="371"/>
      <c r="DQ439" s="371"/>
      <c r="DR439" s="371"/>
      <c r="DS439" s="371"/>
      <c r="DT439" s="371"/>
      <c r="DU439" s="371"/>
      <c r="DV439" s="371"/>
      <c r="DW439" s="371"/>
      <c r="DX439" s="371"/>
      <c r="DY439" s="371"/>
      <c r="DZ439" s="371"/>
      <c r="EA439" s="371"/>
      <c r="EB439" s="371"/>
      <c r="EC439" s="371"/>
      <c r="ED439" s="371"/>
      <c r="EE439" s="371"/>
      <c r="EF439" s="371"/>
      <c r="EG439" s="371"/>
      <c r="EH439" s="371"/>
      <c r="EI439" s="371"/>
      <c r="EJ439" s="371"/>
      <c r="EK439" s="371"/>
      <c r="EL439" s="371"/>
      <c r="EM439" s="371"/>
      <c r="EN439" s="371"/>
      <c r="EO439" s="371"/>
      <c r="EP439" s="371"/>
      <c r="EQ439" s="371"/>
      <c r="ER439" s="371"/>
      <c r="ES439" s="371"/>
      <c r="ET439" s="371"/>
      <c r="EU439" s="371"/>
      <c r="EV439" s="371"/>
      <c r="EW439" s="371"/>
      <c r="EX439" s="371"/>
      <c r="EY439" s="371"/>
      <c r="EZ439" s="371"/>
      <c r="FA439" s="371"/>
      <c r="FB439" s="371"/>
      <c r="FC439" s="371"/>
      <c r="FD439" s="371"/>
      <c r="FE439" s="371"/>
      <c r="FF439" s="371"/>
      <c r="FG439" s="371"/>
      <c r="FH439" s="371"/>
      <c r="FI439" s="371"/>
      <c r="FJ439" s="371"/>
      <c r="FK439" s="371"/>
      <c r="FL439" s="371"/>
      <c r="FM439" s="371"/>
      <c r="FN439" s="371"/>
      <c r="FO439" s="371"/>
      <c r="FP439" s="371"/>
      <c r="FQ439" s="371"/>
      <c r="FR439" s="371"/>
      <c r="FS439" s="371"/>
      <c r="FT439" s="371"/>
      <c r="FU439" s="371"/>
      <c r="FV439" s="371"/>
      <c r="FW439" s="371"/>
      <c r="FX439" s="371"/>
      <c r="FY439" s="371"/>
      <c r="FZ439" s="371"/>
      <c r="GA439" s="371"/>
      <c r="GB439" s="371"/>
      <c r="GC439" s="371"/>
      <c r="GD439" s="371"/>
      <c r="GE439" s="371"/>
      <c r="GF439" s="371"/>
      <c r="GG439" s="371"/>
      <c r="GH439" s="371"/>
      <c r="GI439" s="371"/>
      <c r="GJ439" s="371"/>
      <c r="GK439" s="371"/>
      <c r="GL439" s="371"/>
      <c r="GM439" s="371"/>
      <c r="GN439" s="371"/>
      <c r="GO439" s="371"/>
      <c r="GP439" s="371"/>
      <c r="GQ439" s="371"/>
      <c r="GR439" s="371"/>
      <c r="GS439" s="371"/>
      <c r="GT439" s="371"/>
      <c r="GU439" s="371"/>
      <c r="GV439" s="371"/>
      <c r="GW439" s="371"/>
      <c r="GX439" s="371"/>
      <c r="GY439" s="371"/>
      <c r="GZ439" s="371"/>
      <c r="HA439" s="371"/>
      <c r="HB439" s="371"/>
      <c r="HC439" s="371"/>
      <c r="HD439" s="371"/>
      <c r="HE439" s="371"/>
      <c r="HF439" s="371"/>
      <c r="HG439" s="371"/>
      <c r="HH439" s="371"/>
      <c r="HI439" s="371"/>
      <c r="HJ439" s="371"/>
      <c r="HK439" s="371"/>
      <c r="HL439" s="371"/>
      <c r="HM439" s="371"/>
      <c r="HN439" s="371"/>
      <c r="HO439" s="371"/>
      <c r="HP439" s="371"/>
      <c r="HQ439" s="371"/>
      <c r="HR439" s="371"/>
      <c r="HS439" s="371"/>
      <c r="HT439" s="371"/>
    </row>
    <row r="440" s="428" customFormat="true" ht="15.4" hidden="false" customHeight="true" outlineLevel="0" collapsed="false">
      <c r="A440" s="397" t="s">
        <v>890</v>
      </c>
      <c r="B440" s="398" t="n">
        <v>0</v>
      </c>
      <c r="C440" s="403" t="n">
        <v>0</v>
      </c>
      <c r="D440" s="403"/>
      <c r="E440" s="403"/>
      <c r="F440" s="399"/>
      <c r="G440" s="422"/>
      <c r="H440" s="371"/>
      <c r="I440" s="371"/>
      <c r="J440" s="371"/>
      <c r="K440" s="371"/>
      <c r="L440" s="371"/>
      <c r="M440" s="371"/>
      <c r="N440" s="371"/>
      <c r="O440" s="371"/>
      <c r="P440" s="371"/>
      <c r="Q440" s="371"/>
      <c r="R440" s="371"/>
      <c r="S440" s="371"/>
      <c r="T440" s="371"/>
      <c r="U440" s="371"/>
      <c r="V440" s="371"/>
      <c r="W440" s="371"/>
      <c r="X440" s="371"/>
      <c r="Y440" s="371"/>
      <c r="Z440" s="371"/>
      <c r="AA440" s="371"/>
      <c r="AB440" s="371"/>
      <c r="AC440" s="371"/>
      <c r="AD440" s="371"/>
      <c r="AE440" s="371"/>
      <c r="AF440" s="371"/>
      <c r="AG440" s="371"/>
      <c r="AH440" s="371"/>
      <c r="AI440" s="371"/>
      <c r="AJ440" s="371"/>
      <c r="AK440" s="371"/>
      <c r="AL440" s="371"/>
      <c r="AM440" s="371"/>
      <c r="AN440" s="371"/>
      <c r="AO440" s="371"/>
      <c r="AP440" s="371"/>
      <c r="AQ440" s="371"/>
      <c r="AR440" s="371"/>
      <c r="AS440" s="371"/>
      <c r="AT440" s="371"/>
      <c r="AU440" s="371"/>
      <c r="AV440" s="371"/>
      <c r="AW440" s="371"/>
      <c r="AX440" s="371"/>
      <c r="AY440" s="371"/>
      <c r="AZ440" s="371"/>
      <c r="BA440" s="371"/>
      <c r="BB440" s="371"/>
      <c r="BC440" s="371"/>
      <c r="BD440" s="371"/>
      <c r="BE440" s="371"/>
      <c r="BF440" s="371"/>
      <c r="BG440" s="371"/>
      <c r="BH440" s="371"/>
      <c r="BI440" s="371"/>
      <c r="BJ440" s="371"/>
      <c r="BK440" s="371"/>
      <c r="BL440" s="371"/>
      <c r="BM440" s="371"/>
      <c r="BN440" s="371"/>
      <c r="BO440" s="371"/>
      <c r="BP440" s="371"/>
      <c r="BQ440" s="371"/>
      <c r="BR440" s="371"/>
      <c r="BS440" s="371"/>
      <c r="BT440" s="371"/>
      <c r="BU440" s="371"/>
      <c r="BV440" s="371"/>
      <c r="BW440" s="371"/>
      <c r="BX440" s="371"/>
      <c r="BY440" s="371"/>
      <c r="BZ440" s="371"/>
      <c r="CA440" s="371"/>
      <c r="CB440" s="371"/>
      <c r="CC440" s="371"/>
      <c r="CD440" s="371"/>
      <c r="CE440" s="371"/>
      <c r="CF440" s="371"/>
      <c r="CG440" s="371"/>
      <c r="CH440" s="371"/>
      <c r="CI440" s="371"/>
      <c r="CJ440" s="371"/>
      <c r="CK440" s="371"/>
      <c r="CL440" s="371"/>
      <c r="CM440" s="371"/>
      <c r="CN440" s="371"/>
      <c r="CO440" s="371"/>
      <c r="CP440" s="371"/>
      <c r="CQ440" s="371"/>
      <c r="CR440" s="371"/>
      <c r="CS440" s="371"/>
      <c r="CT440" s="371"/>
      <c r="CU440" s="371"/>
      <c r="CV440" s="371"/>
      <c r="CW440" s="371"/>
      <c r="CX440" s="371"/>
      <c r="CY440" s="371"/>
      <c r="CZ440" s="371"/>
      <c r="DA440" s="371"/>
      <c r="DB440" s="371"/>
      <c r="DC440" s="371"/>
      <c r="DD440" s="371"/>
      <c r="DE440" s="371"/>
      <c r="DF440" s="371"/>
      <c r="DG440" s="371"/>
      <c r="DH440" s="371"/>
      <c r="DI440" s="371"/>
      <c r="DJ440" s="371"/>
      <c r="DK440" s="371"/>
      <c r="DL440" s="371"/>
      <c r="DM440" s="371"/>
      <c r="DN440" s="371"/>
      <c r="DO440" s="371"/>
      <c r="DP440" s="371"/>
      <c r="DQ440" s="371"/>
      <c r="DR440" s="371"/>
      <c r="DS440" s="371"/>
      <c r="DT440" s="371"/>
      <c r="DU440" s="371"/>
      <c r="DV440" s="371"/>
      <c r="DW440" s="371"/>
      <c r="DX440" s="371"/>
      <c r="DY440" s="371"/>
      <c r="DZ440" s="371"/>
      <c r="EA440" s="371"/>
      <c r="EB440" s="371"/>
      <c r="EC440" s="371"/>
      <c r="ED440" s="371"/>
      <c r="EE440" s="371"/>
      <c r="EF440" s="371"/>
      <c r="EG440" s="371"/>
      <c r="EH440" s="371"/>
      <c r="EI440" s="371"/>
      <c r="EJ440" s="371"/>
      <c r="EK440" s="371"/>
      <c r="EL440" s="371"/>
      <c r="EM440" s="371"/>
      <c r="EN440" s="371"/>
      <c r="EO440" s="371"/>
      <c r="EP440" s="371"/>
      <c r="EQ440" s="371"/>
      <c r="ER440" s="371"/>
      <c r="ES440" s="371"/>
      <c r="ET440" s="371"/>
      <c r="EU440" s="371"/>
      <c r="EV440" s="371"/>
      <c r="EW440" s="371"/>
      <c r="EX440" s="371"/>
      <c r="EY440" s="371"/>
      <c r="EZ440" s="371"/>
      <c r="FA440" s="371"/>
      <c r="FB440" s="371"/>
      <c r="FC440" s="371"/>
      <c r="FD440" s="371"/>
      <c r="FE440" s="371"/>
      <c r="FF440" s="371"/>
      <c r="FG440" s="371"/>
      <c r="FH440" s="371"/>
      <c r="FI440" s="371"/>
      <c r="FJ440" s="371"/>
      <c r="FK440" s="371"/>
      <c r="FL440" s="371"/>
      <c r="FM440" s="371"/>
      <c r="FN440" s="371"/>
      <c r="FO440" s="371"/>
      <c r="FP440" s="371"/>
      <c r="FQ440" s="371"/>
      <c r="FR440" s="371"/>
      <c r="FS440" s="371"/>
      <c r="FT440" s="371"/>
      <c r="FU440" s="371"/>
      <c r="FV440" s="371"/>
      <c r="FW440" s="371"/>
      <c r="FX440" s="371"/>
      <c r="FY440" s="371"/>
      <c r="FZ440" s="371"/>
      <c r="GA440" s="371"/>
      <c r="GB440" s="371"/>
      <c r="GC440" s="371"/>
      <c r="GD440" s="371"/>
      <c r="GE440" s="371"/>
      <c r="GF440" s="371"/>
      <c r="GG440" s="371"/>
      <c r="GH440" s="371"/>
      <c r="GI440" s="371"/>
      <c r="GJ440" s="371"/>
      <c r="GK440" s="371"/>
      <c r="GL440" s="371"/>
      <c r="GM440" s="371"/>
      <c r="GN440" s="371"/>
      <c r="GO440" s="371"/>
      <c r="GP440" s="371"/>
      <c r="GQ440" s="371"/>
      <c r="GR440" s="371"/>
      <c r="GS440" s="371"/>
      <c r="GT440" s="371"/>
      <c r="GU440" s="371"/>
      <c r="GV440" s="371"/>
      <c r="GW440" s="371"/>
      <c r="GX440" s="371"/>
      <c r="GY440" s="371"/>
      <c r="GZ440" s="371"/>
      <c r="HA440" s="371"/>
      <c r="HB440" s="371"/>
      <c r="HC440" s="371"/>
      <c r="HD440" s="371"/>
      <c r="HE440" s="371"/>
      <c r="HF440" s="371"/>
      <c r="HG440" s="371"/>
      <c r="HH440" s="371"/>
      <c r="HI440" s="371"/>
      <c r="HJ440" s="371"/>
      <c r="HK440" s="371"/>
      <c r="HL440" s="371"/>
      <c r="HM440" s="371"/>
      <c r="HN440" s="371"/>
      <c r="HO440" s="371"/>
      <c r="HP440" s="371"/>
      <c r="HQ440" s="371"/>
      <c r="HR440" s="371"/>
      <c r="HS440" s="371"/>
      <c r="HT440" s="371"/>
    </row>
    <row r="441" s="428" customFormat="true" ht="15.4" hidden="false" customHeight="true" outlineLevel="0" collapsed="false">
      <c r="A441" s="397" t="s">
        <v>891</v>
      </c>
      <c r="B441" s="398" t="n">
        <v>34.22</v>
      </c>
      <c r="C441" s="403" t="n">
        <v>34</v>
      </c>
      <c r="D441" s="429"/>
      <c r="E441" s="429"/>
      <c r="F441" s="430"/>
      <c r="G441" s="43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1"/>
      <c r="R441" s="371"/>
      <c r="S441" s="371"/>
      <c r="T441" s="371"/>
      <c r="U441" s="371"/>
      <c r="V441" s="371"/>
      <c r="W441" s="371"/>
      <c r="X441" s="371"/>
      <c r="Y441" s="371"/>
      <c r="Z441" s="371"/>
      <c r="AA441" s="371"/>
      <c r="AB441" s="371"/>
      <c r="AC441" s="371"/>
      <c r="AD441" s="371"/>
      <c r="AE441" s="371"/>
      <c r="AF441" s="371"/>
      <c r="AG441" s="371"/>
      <c r="AH441" s="371"/>
      <c r="AI441" s="371"/>
      <c r="AJ441" s="371"/>
      <c r="AK441" s="371"/>
      <c r="AL441" s="371"/>
      <c r="AM441" s="371"/>
      <c r="AN441" s="371"/>
      <c r="AO441" s="371"/>
      <c r="AP441" s="371"/>
      <c r="AQ441" s="371"/>
      <c r="AR441" s="371"/>
      <c r="AS441" s="371"/>
      <c r="AT441" s="371"/>
      <c r="AU441" s="371"/>
      <c r="AV441" s="371"/>
      <c r="AW441" s="371"/>
      <c r="AX441" s="371"/>
      <c r="AY441" s="371"/>
      <c r="AZ441" s="371"/>
      <c r="BA441" s="371"/>
      <c r="BB441" s="371"/>
      <c r="BC441" s="371"/>
      <c r="BD441" s="371"/>
      <c r="BE441" s="371"/>
      <c r="BF441" s="371"/>
      <c r="BG441" s="371"/>
      <c r="BH441" s="371"/>
      <c r="BI441" s="371"/>
      <c r="BJ441" s="371"/>
      <c r="BK441" s="371"/>
      <c r="BL441" s="371"/>
      <c r="BM441" s="371"/>
      <c r="BN441" s="371"/>
      <c r="BO441" s="371"/>
      <c r="BP441" s="371"/>
      <c r="BQ441" s="371"/>
      <c r="BR441" s="371"/>
      <c r="BS441" s="371"/>
      <c r="BT441" s="371"/>
      <c r="BU441" s="371"/>
      <c r="BV441" s="371"/>
      <c r="BW441" s="371"/>
      <c r="BX441" s="371"/>
      <c r="BY441" s="371"/>
      <c r="BZ441" s="371"/>
      <c r="CA441" s="371"/>
      <c r="CB441" s="371"/>
      <c r="CC441" s="371"/>
      <c r="CD441" s="371"/>
      <c r="CE441" s="371"/>
      <c r="CF441" s="371"/>
      <c r="CG441" s="371"/>
      <c r="CH441" s="371"/>
      <c r="CI441" s="371"/>
      <c r="CJ441" s="371"/>
      <c r="CK441" s="371"/>
      <c r="CL441" s="371"/>
      <c r="CM441" s="371"/>
      <c r="CN441" s="371"/>
      <c r="CO441" s="371"/>
      <c r="CP441" s="371"/>
      <c r="CQ441" s="371"/>
      <c r="CR441" s="371"/>
      <c r="CS441" s="371"/>
      <c r="CT441" s="371"/>
      <c r="CU441" s="371"/>
      <c r="CV441" s="371"/>
      <c r="CW441" s="371"/>
      <c r="CX441" s="371"/>
      <c r="CY441" s="371"/>
      <c r="CZ441" s="371"/>
      <c r="DA441" s="371"/>
      <c r="DB441" s="371"/>
      <c r="DC441" s="371"/>
      <c r="DD441" s="371"/>
      <c r="DE441" s="371"/>
      <c r="DF441" s="371"/>
      <c r="DG441" s="371"/>
      <c r="DH441" s="371"/>
      <c r="DI441" s="371"/>
      <c r="DJ441" s="371"/>
      <c r="DK441" s="371"/>
      <c r="DL441" s="371"/>
      <c r="DM441" s="371"/>
      <c r="DN441" s="371"/>
      <c r="DO441" s="371"/>
      <c r="DP441" s="371"/>
      <c r="DQ441" s="371"/>
      <c r="DR441" s="371"/>
      <c r="DS441" s="371"/>
      <c r="DT441" s="371"/>
      <c r="DU441" s="371"/>
      <c r="DV441" s="371"/>
      <c r="DW441" s="371"/>
      <c r="DX441" s="371"/>
      <c r="DY441" s="371"/>
      <c r="DZ441" s="371"/>
      <c r="EA441" s="371"/>
      <c r="EB441" s="371"/>
      <c r="EC441" s="371"/>
      <c r="ED441" s="371"/>
      <c r="EE441" s="371"/>
      <c r="EF441" s="371"/>
      <c r="EG441" s="371"/>
      <c r="EH441" s="371"/>
      <c r="EI441" s="371"/>
      <c r="EJ441" s="371"/>
      <c r="EK441" s="371"/>
      <c r="EL441" s="371"/>
      <c r="EM441" s="371"/>
      <c r="EN441" s="371"/>
      <c r="EO441" s="371"/>
      <c r="EP441" s="371"/>
      <c r="EQ441" s="371"/>
      <c r="ER441" s="371"/>
      <c r="ES441" s="371"/>
      <c r="ET441" s="371"/>
      <c r="EU441" s="371"/>
      <c r="EV441" s="371"/>
      <c r="EW441" s="371"/>
      <c r="EX441" s="371"/>
      <c r="EY441" s="371"/>
      <c r="EZ441" s="371"/>
      <c r="FA441" s="371"/>
      <c r="FB441" s="371"/>
      <c r="FC441" s="371"/>
      <c r="FD441" s="371"/>
      <c r="FE441" s="371"/>
      <c r="FF441" s="371"/>
      <c r="FG441" s="371"/>
      <c r="FH441" s="371"/>
      <c r="FI441" s="371"/>
      <c r="FJ441" s="371"/>
      <c r="FK441" s="371"/>
      <c r="FL441" s="371"/>
      <c r="FM441" s="371"/>
      <c r="FN441" s="371"/>
      <c r="FO441" s="371"/>
      <c r="FP441" s="371"/>
      <c r="FQ441" s="371"/>
      <c r="FR441" s="371"/>
      <c r="FS441" s="371"/>
      <c r="FT441" s="371"/>
      <c r="FU441" s="371"/>
      <c r="FV441" s="371"/>
      <c r="FW441" s="371"/>
      <c r="FX441" s="371"/>
      <c r="FY441" s="371"/>
      <c r="FZ441" s="371"/>
      <c r="GA441" s="371"/>
      <c r="GB441" s="371"/>
      <c r="GC441" s="371"/>
      <c r="GD441" s="371"/>
      <c r="GE441" s="371"/>
      <c r="GF441" s="371"/>
      <c r="GG441" s="371"/>
      <c r="GH441" s="371"/>
      <c r="GI441" s="371"/>
      <c r="GJ441" s="371"/>
      <c r="GK441" s="371"/>
      <c r="GL441" s="371"/>
      <c r="GM441" s="371"/>
      <c r="GN441" s="371"/>
      <c r="GO441" s="371"/>
      <c r="GP441" s="371"/>
      <c r="GQ441" s="371"/>
      <c r="GR441" s="371"/>
      <c r="GS441" s="371"/>
      <c r="GT441" s="371"/>
      <c r="GU441" s="371"/>
      <c r="GV441" s="371"/>
      <c r="GW441" s="371"/>
      <c r="GX441" s="371"/>
      <c r="GY441" s="371"/>
      <c r="GZ441" s="371"/>
      <c r="HA441" s="371"/>
      <c r="HB441" s="371"/>
      <c r="HC441" s="371"/>
      <c r="HD441" s="371"/>
      <c r="HE441" s="371"/>
      <c r="HF441" s="371"/>
      <c r="HG441" s="371"/>
      <c r="HH441" s="371"/>
      <c r="HI441" s="371"/>
      <c r="HJ441" s="371"/>
      <c r="HK441" s="371"/>
      <c r="HL441" s="371"/>
      <c r="HM441" s="371"/>
      <c r="HN441" s="371"/>
      <c r="HO441" s="371"/>
      <c r="HP441" s="371"/>
      <c r="HQ441" s="371"/>
      <c r="HR441" s="371"/>
      <c r="HS441" s="371"/>
      <c r="HT441" s="371"/>
    </row>
    <row r="442" s="428" customFormat="true" ht="15.4" hidden="false" customHeight="true" outlineLevel="0" collapsed="false">
      <c r="A442" s="397" t="s">
        <v>892</v>
      </c>
      <c r="B442" s="403" t="n">
        <v>2081.16</v>
      </c>
      <c r="C442" s="403" t="n">
        <v>0</v>
      </c>
      <c r="D442" s="426" t="n">
        <v>1081</v>
      </c>
      <c r="E442" s="426"/>
      <c r="F442" s="432"/>
      <c r="G442" s="410"/>
      <c r="H442" s="371"/>
      <c r="I442" s="371"/>
      <c r="J442" s="371"/>
      <c r="K442" s="371"/>
      <c r="L442" s="371"/>
      <c r="M442" s="371"/>
      <c r="N442" s="371"/>
      <c r="O442" s="371"/>
      <c r="P442" s="371"/>
      <c r="Q442" s="371"/>
      <c r="R442" s="371"/>
      <c r="S442" s="371"/>
      <c r="T442" s="371"/>
      <c r="U442" s="371"/>
      <c r="V442" s="371"/>
      <c r="W442" s="371"/>
      <c r="X442" s="371"/>
      <c r="Y442" s="371"/>
      <c r="Z442" s="371"/>
      <c r="AA442" s="371"/>
      <c r="AB442" s="371"/>
      <c r="AC442" s="371"/>
      <c r="AD442" s="371"/>
      <c r="AE442" s="371"/>
      <c r="AF442" s="371"/>
      <c r="AG442" s="371"/>
      <c r="AH442" s="371"/>
      <c r="AI442" s="371"/>
      <c r="AJ442" s="371"/>
      <c r="AK442" s="371"/>
      <c r="AL442" s="371"/>
      <c r="AM442" s="371"/>
      <c r="AN442" s="371"/>
      <c r="AO442" s="371"/>
      <c r="AP442" s="371"/>
      <c r="AQ442" s="371"/>
      <c r="AR442" s="371"/>
      <c r="AS442" s="371"/>
      <c r="AT442" s="371"/>
      <c r="AU442" s="371"/>
      <c r="AV442" s="371"/>
      <c r="AW442" s="371"/>
      <c r="AX442" s="371"/>
      <c r="AY442" s="371"/>
      <c r="AZ442" s="371"/>
      <c r="BA442" s="371"/>
      <c r="BB442" s="371"/>
      <c r="BC442" s="371"/>
      <c r="BD442" s="371"/>
      <c r="BE442" s="371"/>
      <c r="BF442" s="371"/>
      <c r="BG442" s="371"/>
      <c r="BH442" s="371"/>
      <c r="BI442" s="371"/>
      <c r="BJ442" s="371"/>
      <c r="BK442" s="371"/>
      <c r="BL442" s="371"/>
      <c r="BM442" s="371"/>
      <c r="BN442" s="371"/>
      <c r="BO442" s="371"/>
      <c r="BP442" s="371"/>
      <c r="BQ442" s="371"/>
      <c r="BR442" s="371"/>
      <c r="BS442" s="371"/>
      <c r="BT442" s="371"/>
      <c r="BU442" s="371"/>
      <c r="BV442" s="371"/>
      <c r="BW442" s="371"/>
      <c r="BX442" s="371"/>
      <c r="BY442" s="371"/>
      <c r="BZ442" s="371"/>
      <c r="CA442" s="371"/>
      <c r="CB442" s="371"/>
      <c r="CC442" s="371"/>
      <c r="CD442" s="371"/>
      <c r="CE442" s="371"/>
      <c r="CF442" s="371"/>
      <c r="CG442" s="371"/>
      <c r="CH442" s="371"/>
      <c r="CI442" s="371"/>
      <c r="CJ442" s="371"/>
      <c r="CK442" s="371"/>
      <c r="CL442" s="371"/>
      <c r="CM442" s="371"/>
      <c r="CN442" s="371"/>
      <c r="CO442" s="371"/>
      <c r="CP442" s="371"/>
      <c r="CQ442" s="371"/>
      <c r="CR442" s="371"/>
      <c r="CS442" s="371"/>
      <c r="CT442" s="371"/>
      <c r="CU442" s="371"/>
      <c r="CV442" s="371"/>
      <c r="CW442" s="371"/>
      <c r="CX442" s="371"/>
      <c r="CY442" s="371"/>
      <c r="CZ442" s="371"/>
      <c r="DA442" s="371"/>
      <c r="DB442" s="371"/>
      <c r="DC442" s="371"/>
      <c r="DD442" s="371"/>
      <c r="DE442" s="371"/>
      <c r="DF442" s="371"/>
      <c r="DG442" s="371"/>
      <c r="DH442" s="371"/>
      <c r="DI442" s="371"/>
      <c r="DJ442" s="371"/>
      <c r="DK442" s="371"/>
      <c r="DL442" s="371"/>
      <c r="DM442" s="371"/>
      <c r="DN442" s="371"/>
      <c r="DO442" s="371"/>
      <c r="DP442" s="371"/>
      <c r="DQ442" s="371"/>
      <c r="DR442" s="371"/>
      <c r="DS442" s="371"/>
      <c r="DT442" s="371"/>
      <c r="DU442" s="371"/>
      <c r="DV442" s="371"/>
      <c r="DW442" s="371"/>
      <c r="DX442" s="371"/>
      <c r="DY442" s="371"/>
      <c r="DZ442" s="371"/>
      <c r="EA442" s="371"/>
      <c r="EB442" s="371"/>
      <c r="EC442" s="371"/>
      <c r="ED442" s="371"/>
      <c r="EE442" s="371"/>
      <c r="EF442" s="371"/>
      <c r="EG442" s="371"/>
      <c r="EH442" s="371"/>
      <c r="EI442" s="371"/>
      <c r="EJ442" s="371"/>
      <c r="EK442" s="371"/>
      <c r="EL442" s="371"/>
      <c r="EM442" s="371"/>
      <c r="EN442" s="371"/>
      <c r="EO442" s="371"/>
      <c r="EP442" s="371"/>
      <c r="EQ442" s="371"/>
      <c r="ER442" s="371"/>
      <c r="ES442" s="371"/>
      <c r="ET442" s="371"/>
      <c r="EU442" s="371"/>
      <c r="EV442" s="371"/>
      <c r="EW442" s="371"/>
      <c r="EX442" s="371"/>
      <c r="EY442" s="371"/>
      <c r="EZ442" s="371"/>
      <c r="FA442" s="371"/>
      <c r="FB442" s="371"/>
      <c r="FC442" s="371"/>
      <c r="FD442" s="371"/>
      <c r="FE442" s="371"/>
      <c r="FF442" s="371"/>
      <c r="FG442" s="371"/>
      <c r="FH442" s="371"/>
      <c r="FI442" s="371"/>
      <c r="FJ442" s="371"/>
      <c r="FK442" s="371"/>
      <c r="FL442" s="371"/>
      <c r="FM442" s="371"/>
      <c r="FN442" s="371"/>
      <c r="FO442" s="371"/>
      <c r="FP442" s="371"/>
      <c r="FQ442" s="371"/>
      <c r="FR442" s="371"/>
      <c r="FS442" s="371"/>
      <c r="FT442" s="371"/>
      <c r="FU442" s="371"/>
      <c r="FV442" s="371"/>
      <c r="FW442" s="371"/>
      <c r="FX442" s="371"/>
      <c r="FY442" s="371"/>
      <c r="FZ442" s="371"/>
      <c r="GA442" s="371"/>
      <c r="GB442" s="371"/>
      <c r="GC442" s="371"/>
      <c r="GD442" s="371"/>
      <c r="GE442" s="371"/>
      <c r="GF442" s="371"/>
      <c r="GG442" s="371"/>
      <c r="GH442" s="371"/>
      <c r="GI442" s="371"/>
      <c r="GJ442" s="371"/>
      <c r="GK442" s="371"/>
      <c r="GL442" s="371"/>
      <c r="GM442" s="371"/>
      <c r="GN442" s="371"/>
      <c r="GO442" s="371"/>
      <c r="GP442" s="371"/>
      <c r="GQ442" s="371"/>
      <c r="GR442" s="371"/>
      <c r="GS442" s="371"/>
      <c r="GT442" s="371"/>
      <c r="GU442" s="371"/>
      <c r="GV442" s="371"/>
      <c r="GW442" s="371"/>
      <c r="GX442" s="371"/>
      <c r="GY442" s="371"/>
      <c r="GZ442" s="371"/>
      <c r="HA442" s="371"/>
      <c r="HB442" s="371"/>
      <c r="HC442" s="371"/>
      <c r="HD442" s="371"/>
      <c r="HE442" s="371"/>
      <c r="HF442" s="371"/>
      <c r="HG442" s="371"/>
      <c r="HH442" s="371"/>
      <c r="HI442" s="371"/>
      <c r="HJ442" s="371"/>
      <c r="HK442" s="371"/>
      <c r="HL442" s="371"/>
      <c r="HM442" s="371"/>
      <c r="HN442" s="371"/>
      <c r="HO442" s="371"/>
      <c r="HP442" s="371"/>
      <c r="HQ442" s="371"/>
      <c r="HR442" s="371"/>
      <c r="HS442" s="371"/>
      <c r="HT442" s="371"/>
    </row>
    <row r="443" s="428" customFormat="true" ht="15.4" hidden="false" customHeight="true" outlineLevel="0" collapsed="false">
      <c r="A443" s="397" t="s">
        <v>893</v>
      </c>
      <c r="B443" s="403" t="n">
        <v>0</v>
      </c>
      <c r="C443" s="403" t="n">
        <v>0</v>
      </c>
      <c r="D443" s="426"/>
      <c r="E443" s="426"/>
      <c r="F443" s="432"/>
      <c r="G443" s="410"/>
      <c r="H443" s="371"/>
      <c r="I443" s="371"/>
      <c r="J443" s="371"/>
      <c r="K443" s="371"/>
      <c r="L443" s="371"/>
      <c r="M443" s="371"/>
      <c r="N443" s="371"/>
      <c r="O443" s="371"/>
      <c r="P443" s="371"/>
      <c r="Q443" s="371"/>
      <c r="R443" s="371"/>
      <c r="S443" s="371"/>
      <c r="T443" s="371"/>
      <c r="U443" s="371"/>
      <c r="V443" s="371"/>
      <c r="W443" s="371"/>
      <c r="X443" s="371"/>
      <c r="Y443" s="371"/>
      <c r="Z443" s="371"/>
      <c r="AA443" s="371"/>
      <c r="AB443" s="371"/>
      <c r="AC443" s="371"/>
      <c r="AD443" s="371"/>
      <c r="AE443" s="371"/>
      <c r="AF443" s="371"/>
      <c r="AG443" s="371"/>
      <c r="AH443" s="371"/>
      <c r="AI443" s="371"/>
      <c r="AJ443" s="371"/>
      <c r="AK443" s="371"/>
      <c r="AL443" s="371"/>
      <c r="AM443" s="371"/>
      <c r="AN443" s="371"/>
      <c r="AO443" s="371"/>
      <c r="AP443" s="371"/>
      <c r="AQ443" s="371"/>
      <c r="AR443" s="371"/>
      <c r="AS443" s="371"/>
      <c r="AT443" s="371"/>
      <c r="AU443" s="371"/>
      <c r="AV443" s="371"/>
      <c r="AW443" s="371"/>
      <c r="AX443" s="371"/>
      <c r="AY443" s="371"/>
      <c r="AZ443" s="371"/>
      <c r="BA443" s="371"/>
      <c r="BB443" s="371"/>
      <c r="BC443" s="371"/>
      <c r="BD443" s="371"/>
      <c r="BE443" s="371"/>
      <c r="BF443" s="371"/>
      <c r="BG443" s="371"/>
      <c r="BH443" s="371"/>
      <c r="BI443" s="371"/>
      <c r="BJ443" s="371"/>
      <c r="BK443" s="371"/>
      <c r="BL443" s="371"/>
      <c r="BM443" s="371"/>
      <c r="BN443" s="371"/>
      <c r="BO443" s="371"/>
      <c r="BP443" s="371"/>
      <c r="BQ443" s="371"/>
      <c r="BR443" s="371"/>
      <c r="BS443" s="371"/>
      <c r="BT443" s="371"/>
      <c r="BU443" s="371"/>
      <c r="BV443" s="371"/>
      <c r="BW443" s="371"/>
      <c r="BX443" s="371"/>
      <c r="BY443" s="371"/>
      <c r="BZ443" s="371"/>
      <c r="CA443" s="371"/>
      <c r="CB443" s="371"/>
      <c r="CC443" s="371"/>
      <c r="CD443" s="371"/>
      <c r="CE443" s="371"/>
      <c r="CF443" s="371"/>
      <c r="CG443" s="371"/>
      <c r="CH443" s="371"/>
      <c r="CI443" s="371"/>
      <c r="CJ443" s="371"/>
      <c r="CK443" s="371"/>
      <c r="CL443" s="371"/>
      <c r="CM443" s="371"/>
      <c r="CN443" s="371"/>
      <c r="CO443" s="371"/>
      <c r="CP443" s="371"/>
      <c r="CQ443" s="371"/>
      <c r="CR443" s="371"/>
      <c r="CS443" s="371"/>
      <c r="CT443" s="371"/>
      <c r="CU443" s="371"/>
      <c r="CV443" s="371"/>
      <c r="CW443" s="371"/>
      <c r="CX443" s="371"/>
      <c r="CY443" s="371"/>
      <c r="CZ443" s="371"/>
      <c r="DA443" s="371"/>
      <c r="DB443" s="371"/>
      <c r="DC443" s="371"/>
      <c r="DD443" s="371"/>
      <c r="DE443" s="371"/>
      <c r="DF443" s="371"/>
      <c r="DG443" s="371"/>
      <c r="DH443" s="371"/>
      <c r="DI443" s="371"/>
      <c r="DJ443" s="371"/>
      <c r="DK443" s="371"/>
      <c r="DL443" s="371"/>
      <c r="DM443" s="371"/>
      <c r="DN443" s="371"/>
      <c r="DO443" s="371"/>
      <c r="DP443" s="371"/>
      <c r="DQ443" s="371"/>
      <c r="DR443" s="371"/>
      <c r="DS443" s="371"/>
      <c r="DT443" s="371"/>
      <c r="DU443" s="371"/>
      <c r="DV443" s="371"/>
      <c r="DW443" s="371"/>
      <c r="DX443" s="371"/>
      <c r="DY443" s="371"/>
      <c r="DZ443" s="371"/>
      <c r="EA443" s="371"/>
      <c r="EB443" s="371"/>
      <c r="EC443" s="371"/>
      <c r="ED443" s="371"/>
      <c r="EE443" s="371"/>
      <c r="EF443" s="371"/>
      <c r="EG443" s="371"/>
      <c r="EH443" s="371"/>
      <c r="EI443" s="371"/>
      <c r="EJ443" s="371"/>
      <c r="EK443" s="371"/>
      <c r="EL443" s="371"/>
      <c r="EM443" s="371"/>
      <c r="EN443" s="371"/>
      <c r="EO443" s="371"/>
      <c r="EP443" s="371"/>
      <c r="EQ443" s="371"/>
      <c r="ER443" s="371"/>
      <c r="ES443" s="371"/>
      <c r="ET443" s="371"/>
      <c r="EU443" s="371"/>
      <c r="EV443" s="371"/>
      <c r="EW443" s="371"/>
      <c r="EX443" s="371"/>
      <c r="EY443" s="371"/>
      <c r="EZ443" s="371"/>
      <c r="FA443" s="371"/>
      <c r="FB443" s="371"/>
      <c r="FC443" s="371"/>
      <c r="FD443" s="371"/>
      <c r="FE443" s="371"/>
      <c r="FF443" s="371"/>
      <c r="FG443" s="371"/>
      <c r="FH443" s="371"/>
      <c r="FI443" s="371"/>
      <c r="FJ443" s="371"/>
      <c r="FK443" s="371"/>
      <c r="FL443" s="371"/>
      <c r="FM443" s="371"/>
      <c r="FN443" s="371"/>
      <c r="FO443" s="371"/>
      <c r="FP443" s="371"/>
      <c r="FQ443" s="371"/>
      <c r="FR443" s="371"/>
      <c r="FS443" s="371"/>
      <c r="FT443" s="371"/>
      <c r="FU443" s="371"/>
      <c r="FV443" s="371"/>
      <c r="FW443" s="371"/>
      <c r="FX443" s="371"/>
      <c r="FY443" s="371"/>
      <c r="FZ443" s="371"/>
      <c r="GA443" s="371"/>
      <c r="GB443" s="371"/>
      <c r="GC443" s="371"/>
      <c r="GD443" s="371"/>
      <c r="GE443" s="371"/>
      <c r="GF443" s="371"/>
      <c r="GG443" s="371"/>
      <c r="GH443" s="371"/>
      <c r="GI443" s="371"/>
      <c r="GJ443" s="371"/>
      <c r="GK443" s="371"/>
      <c r="GL443" s="371"/>
      <c r="GM443" s="371"/>
      <c r="GN443" s="371"/>
      <c r="GO443" s="371"/>
      <c r="GP443" s="371"/>
      <c r="GQ443" s="371"/>
      <c r="GR443" s="371"/>
      <c r="GS443" s="371"/>
      <c r="GT443" s="371"/>
      <c r="GU443" s="371"/>
      <c r="GV443" s="371"/>
      <c r="GW443" s="371"/>
      <c r="GX443" s="371"/>
      <c r="GY443" s="371"/>
      <c r="GZ443" s="371"/>
      <c r="HA443" s="371"/>
      <c r="HB443" s="371"/>
      <c r="HC443" s="371"/>
      <c r="HD443" s="371"/>
      <c r="HE443" s="371"/>
      <c r="HF443" s="371"/>
      <c r="HG443" s="371"/>
      <c r="HH443" s="371"/>
      <c r="HI443" s="371"/>
      <c r="HJ443" s="371"/>
      <c r="HK443" s="371"/>
      <c r="HL443" s="371"/>
      <c r="HM443" s="371"/>
      <c r="HN443" s="371"/>
      <c r="HO443" s="371"/>
      <c r="HP443" s="371"/>
      <c r="HQ443" s="371"/>
      <c r="HR443" s="371"/>
      <c r="HS443" s="371"/>
      <c r="HT443" s="371"/>
    </row>
    <row r="444" s="428" customFormat="true" ht="15.4" hidden="false" customHeight="true" outlineLevel="0" collapsed="false">
      <c r="A444" s="397" t="s">
        <v>894</v>
      </c>
      <c r="B444" s="403" t="n">
        <v>766.3827</v>
      </c>
      <c r="C444" s="403" t="n">
        <v>766</v>
      </c>
      <c r="D444" s="426" t="n">
        <v>352.6787</v>
      </c>
      <c r="E444" s="426" t="n">
        <v>352.6787</v>
      </c>
      <c r="F444" s="432"/>
      <c r="G444" s="410"/>
      <c r="H444" s="371"/>
      <c r="I444" s="371"/>
      <c r="J444" s="371"/>
      <c r="K444" s="371"/>
      <c r="L444" s="371"/>
      <c r="M444" s="371"/>
      <c r="N444" s="371"/>
      <c r="O444" s="371"/>
      <c r="P444" s="371"/>
      <c r="Q444" s="371"/>
      <c r="R444" s="371"/>
      <c r="S444" s="371"/>
      <c r="T444" s="371"/>
      <c r="U444" s="371"/>
      <c r="V444" s="371"/>
      <c r="W444" s="371"/>
      <c r="X444" s="371"/>
      <c r="Y444" s="371"/>
      <c r="Z444" s="371"/>
      <c r="AA444" s="371"/>
      <c r="AB444" s="371"/>
      <c r="AC444" s="371"/>
      <c r="AD444" s="371"/>
      <c r="AE444" s="371"/>
      <c r="AF444" s="371"/>
      <c r="AG444" s="371"/>
      <c r="AH444" s="371"/>
      <c r="AI444" s="371"/>
      <c r="AJ444" s="371"/>
      <c r="AK444" s="371"/>
      <c r="AL444" s="371"/>
      <c r="AM444" s="371"/>
      <c r="AN444" s="371"/>
      <c r="AO444" s="371"/>
      <c r="AP444" s="371"/>
      <c r="AQ444" s="371"/>
      <c r="AR444" s="371"/>
      <c r="AS444" s="371"/>
      <c r="AT444" s="371"/>
      <c r="AU444" s="371"/>
      <c r="AV444" s="371"/>
      <c r="AW444" s="371"/>
      <c r="AX444" s="371"/>
      <c r="AY444" s="371"/>
      <c r="AZ444" s="371"/>
      <c r="BA444" s="371"/>
      <c r="BB444" s="371"/>
      <c r="BC444" s="371"/>
      <c r="BD444" s="371"/>
      <c r="BE444" s="371"/>
      <c r="BF444" s="371"/>
      <c r="BG444" s="371"/>
      <c r="BH444" s="371"/>
      <c r="BI444" s="371"/>
      <c r="BJ444" s="371"/>
      <c r="BK444" s="371"/>
      <c r="BL444" s="371"/>
      <c r="BM444" s="371"/>
      <c r="BN444" s="371"/>
      <c r="BO444" s="371"/>
      <c r="BP444" s="371"/>
      <c r="BQ444" s="371"/>
      <c r="BR444" s="371"/>
      <c r="BS444" s="371"/>
      <c r="BT444" s="371"/>
      <c r="BU444" s="371"/>
      <c r="BV444" s="371"/>
      <c r="BW444" s="371"/>
      <c r="BX444" s="371"/>
      <c r="BY444" s="371"/>
      <c r="BZ444" s="371"/>
      <c r="CA444" s="371"/>
      <c r="CB444" s="371"/>
      <c r="CC444" s="371"/>
      <c r="CD444" s="371"/>
      <c r="CE444" s="371"/>
      <c r="CF444" s="371"/>
      <c r="CG444" s="371"/>
      <c r="CH444" s="371"/>
      <c r="CI444" s="371"/>
      <c r="CJ444" s="371"/>
      <c r="CK444" s="371"/>
      <c r="CL444" s="371"/>
      <c r="CM444" s="371"/>
      <c r="CN444" s="371"/>
      <c r="CO444" s="371"/>
      <c r="CP444" s="371"/>
      <c r="CQ444" s="371"/>
      <c r="CR444" s="371"/>
      <c r="CS444" s="371"/>
      <c r="CT444" s="371"/>
      <c r="CU444" s="371"/>
      <c r="CV444" s="371"/>
      <c r="CW444" s="371"/>
      <c r="CX444" s="371"/>
      <c r="CY444" s="371"/>
      <c r="CZ444" s="371"/>
      <c r="DA444" s="371"/>
      <c r="DB444" s="371"/>
      <c r="DC444" s="371"/>
      <c r="DD444" s="371"/>
      <c r="DE444" s="371"/>
      <c r="DF444" s="371"/>
      <c r="DG444" s="371"/>
      <c r="DH444" s="371"/>
      <c r="DI444" s="371"/>
      <c r="DJ444" s="371"/>
      <c r="DK444" s="371"/>
      <c r="DL444" s="371"/>
      <c r="DM444" s="371"/>
      <c r="DN444" s="371"/>
      <c r="DO444" s="371"/>
      <c r="DP444" s="371"/>
      <c r="DQ444" s="371"/>
      <c r="DR444" s="371"/>
      <c r="DS444" s="371"/>
      <c r="DT444" s="371"/>
      <c r="DU444" s="371"/>
      <c r="DV444" s="371"/>
      <c r="DW444" s="371"/>
      <c r="DX444" s="371"/>
      <c r="DY444" s="371"/>
      <c r="DZ444" s="371"/>
      <c r="EA444" s="371"/>
      <c r="EB444" s="371"/>
      <c r="EC444" s="371"/>
      <c r="ED444" s="371"/>
      <c r="EE444" s="371"/>
      <c r="EF444" s="371"/>
      <c r="EG444" s="371"/>
      <c r="EH444" s="371"/>
      <c r="EI444" s="371"/>
      <c r="EJ444" s="371"/>
      <c r="EK444" s="371"/>
      <c r="EL444" s="371"/>
      <c r="EM444" s="371"/>
      <c r="EN444" s="371"/>
      <c r="EO444" s="371"/>
      <c r="EP444" s="371"/>
      <c r="EQ444" s="371"/>
      <c r="ER444" s="371"/>
      <c r="ES444" s="371"/>
      <c r="ET444" s="371"/>
      <c r="EU444" s="371"/>
      <c r="EV444" s="371"/>
      <c r="EW444" s="371"/>
      <c r="EX444" s="371"/>
      <c r="EY444" s="371"/>
      <c r="EZ444" s="371"/>
      <c r="FA444" s="371"/>
      <c r="FB444" s="371"/>
      <c r="FC444" s="371"/>
      <c r="FD444" s="371"/>
      <c r="FE444" s="371"/>
      <c r="FF444" s="371"/>
      <c r="FG444" s="371"/>
      <c r="FH444" s="371"/>
      <c r="FI444" s="371"/>
      <c r="FJ444" s="371"/>
      <c r="FK444" s="371"/>
      <c r="FL444" s="371"/>
      <c r="FM444" s="371"/>
      <c r="FN444" s="371"/>
      <c r="FO444" s="371"/>
      <c r="FP444" s="371"/>
      <c r="FQ444" s="371"/>
      <c r="FR444" s="371"/>
      <c r="FS444" s="371"/>
      <c r="FT444" s="371"/>
      <c r="FU444" s="371"/>
      <c r="FV444" s="371"/>
      <c r="FW444" s="371"/>
      <c r="FX444" s="371"/>
      <c r="FY444" s="371"/>
      <c r="FZ444" s="371"/>
      <c r="GA444" s="371"/>
      <c r="GB444" s="371"/>
      <c r="GC444" s="371"/>
      <c r="GD444" s="371"/>
      <c r="GE444" s="371"/>
      <c r="GF444" s="371"/>
      <c r="GG444" s="371"/>
      <c r="GH444" s="371"/>
      <c r="GI444" s="371"/>
      <c r="GJ444" s="371"/>
      <c r="GK444" s="371"/>
      <c r="GL444" s="371"/>
      <c r="GM444" s="371"/>
      <c r="GN444" s="371"/>
      <c r="GO444" s="371"/>
      <c r="GP444" s="371"/>
      <c r="GQ444" s="371"/>
      <c r="GR444" s="371"/>
      <c r="GS444" s="371"/>
      <c r="GT444" s="371"/>
      <c r="GU444" s="371"/>
      <c r="GV444" s="371"/>
      <c r="GW444" s="371"/>
      <c r="GX444" s="371"/>
      <c r="GY444" s="371"/>
      <c r="GZ444" s="371"/>
      <c r="HA444" s="371"/>
      <c r="HB444" s="371"/>
      <c r="HC444" s="371"/>
      <c r="HD444" s="371"/>
      <c r="HE444" s="371"/>
      <c r="HF444" s="371"/>
      <c r="HG444" s="371"/>
      <c r="HH444" s="371"/>
      <c r="HI444" s="371"/>
      <c r="HJ444" s="371"/>
      <c r="HK444" s="371"/>
      <c r="HL444" s="371"/>
      <c r="HM444" s="371"/>
      <c r="HN444" s="371"/>
      <c r="HO444" s="371"/>
      <c r="HP444" s="371"/>
      <c r="HQ444" s="371"/>
      <c r="HR444" s="371"/>
      <c r="HS444" s="371"/>
      <c r="HT444" s="371"/>
    </row>
    <row r="445" s="428" customFormat="true" ht="15.4" hidden="false" customHeight="true" outlineLevel="0" collapsed="false">
      <c r="A445" s="409" t="s">
        <v>895</v>
      </c>
      <c r="B445" s="403" t="n">
        <v>1075.2805</v>
      </c>
      <c r="C445" s="403" t="n">
        <v>858</v>
      </c>
      <c r="D445" s="426" t="n">
        <v>3188.85</v>
      </c>
      <c r="E445" s="426" t="n">
        <v>3188.85</v>
      </c>
      <c r="F445" s="432"/>
      <c r="G445" s="410"/>
      <c r="H445" s="371"/>
      <c r="I445" s="371"/>
      <c r="J445" s="371"/>
      <c r="K445" s="371"/>
      <c r="L445" s="371"/>
      <c r="M445" s="371"/>
      <c r="N445" s="371"/>
      <c r="O445" s="371"/>
      <c r="P445" s="371"/>
      <c r="Q445" s="371"/>
      <c r="R445" s="371"/>
      <c r="S445" s="371"/>
      <c r="T445" s="371"/>
      <c r="U445" s="371"/>
      <c r="V445" s="371"/>
      <c r="W445" s="371"/>
      <c r="X445" s="371"/>
      <c r="Y445" s="371"/>
      <c r="Z445" s="371"/>
      <c r="AA445" s="371"/>
      <c r="AB445" s="371"/>
      <c r="AC445" s="371"/>
      <c r="AD445" s="371"/>
      <c r="AE445" s="371"/>
      <c r="AF445" s="371"/>
      <c r="AG445" s="371"/>
      <c r="AH445" s="371"/>
      <c r="AI445" s="371"/>
      <c r="AJ445" s="371"/>
      <c r="AK445" s="371"/>
      <c r="AL445" s="371"/>
      <c r="AM445" s="371"/>
      <c r="AN445" s="371"/>
      <c r="AO445" s="371"/>
      <c r="AP445" s="371"/>
      <c r="AQ445" s="371"/>
      <c r="AR445" s="371"/>
      <c r="AS445" s="371"/>
      <c r="AT445" s="371"/>
      <c r="AU445" s="371"/>
      <c r="AV445" s="371"/>
      <c r="AW445" s="371"/>
      <c r="AX445" s="371"/>
      <c r="AY445" s="371"/>
      <c r="AZ445" s="371"/>
      <c r="BA445" s="371"/>
      <c r="BB445" s="371"/>
      <c r="BC445" s="371"/>
      <c r="BD445" s="371"/>
      <c r="BE445" s="371"/>
      <c r="BF445" s="371"/>
      <c r="BG445" s="371"/>
      <c r="BH445" s="371"/>
      <c r="BI445" s="371"/>
      <c r="BJ445" s="371"/>
      <c r="BK445" s="371"/>
      <c r="BL445" s="371"/>
      <c r="BM445" s="371"/>
      <c r="BN445" s="371"/>
      <c r="BO445" s="371"/>
      <c r="BP445" s="371"/>
      <c r="BQ445" s="371"/>
      <c r="BR445" s="371"/>
      <c r="BS445" s="371"/>
      <c r="BT445" s="371"/>
      <c r="BU445" s="371"/>
      <c r="BV445" s="371"/>
      <c r="BW445" s="371"/>
      <c r="BX445" s="371"/>
      <c r="BY445" s="371"/>
      <c r="BZ445" s="371"/>
      <c r="CA445" s="371"/>
      <c r="CB445" s="371"/>
      <c r="CC445" s="371"/>
      <c r="CD445" s="371"/>
      <c r="CE445" s="371"/>
      <c r="CF445" s="371"/>
      <c r="CG445" s="371"/>
      <c r="CH445" s="371"/>
      <c r="CI445" s="371"/>
      <c r="CJ445" s="371"/>
      <c r="CK445" s="371"/>
      <c r="CL445" s="371"/>
      <c r="CM445" s="371"/>
      <c r="CN445" s="371"/>
      <c r="CO445" s="371"/>
      <c r="CP445" s="371"/>
      <c r="CQ445" s="371"/>
      <c r="CR445" s="371"/>
      <c r="CS445" s="371"/>
      <c r="CT445" s="371"/>
      <c r="CU445" s="371"/>
      <c r="CV445" s="371"/>
      <c r="CW445" s="371"/>
      <c r="CX445" s="371"/>
      <c r="CY445" s="371"/>
      <c r="CZ445" s="371"/>
      <c r="DA445" s="371"/>
      <c r="DB445" s="371"/>
      <c r="DC445" s="371"/>
      <c r="DD445" s="371"/>
      <c r="DE445" s="371"/>
      <c r="DF445" s="371"/>
      <c r="DG445" s="371"/>
      <c r="DH445" s="371"/>
      <c r="DI445" s="371"/>
      <c r="DJ445" s="371"/>
      <c r="DK445" s="371"/>
      <c r="DL445" s="371"/>
      <c r="DM445" s="371"/>
      <c r="DN445" s="371"/>
      <c r="DO445" s="371"/>
      <c r="DP445" s="371"/>
      <c r="DQ445" s="371"/>
      <c r="DR445" s="371"/>
      <c r="DS445" s="371"/>
      <c r="DT445" s="371"/>
      <c r="DU445" s="371"/>
      <c r="DV445" s="371"/>
      <c r="DW445" s="371"/>
      <c r="DX445" s="371"/>
      <c r="DY445" s="371"/>
      <c r="DZ445" s="371"/>
      <c r="EA445" s="371"/>
      <c r="EB445" s="371"/>
      <c r="EC445" s="371"/>
      <c r="ED445" s="371"/>
      <c r="EE445" s="371"/>
      <c r="EF445" s="371"/>
      <c r="EG445" s="371"/>
      <c r="EH445" s="371"/>
      <c r="EI445" s="371"/>
      <c r="EJ445" s="371"/>
      <c r="EK445" s="371"/>
      <c r="EL445" s="371"/>
      <c r="EM445" s="371"/>
      <c r="EN445" s="371"/>
      <c r="EO445" s="371"/>
      <c r="EP445" s="371"/>
      <c r="EQ445" s="371"/>
      <c r="ER445" s="371"/>
      <c r="ES445" s="371"/>
      <c r="ET445" s="371"/>
      <c r="EU445" s="371"/>
      <c r="EV445" s="371"/>
      <c r="EW445" s="371"/>
      <c r="EX445" s="371"/>
      <c r="EY445" s="371"/>
      <c r="EZ445" s="371"/>
      <c r="FA445" s="371"/>
      <c r="FB445" s="371"/>
      <c r="FC445" s="371"/>
      <c r="FD445" s="371"/>
      <c r="FE445" s="371"/>
      <c r="FF445" s="371"/>
      <c r="FG445" s="371"/>
      <c r="FH445" s="371"/>
      <c r="FI445" s="371"/>
      <c r="FJ445" s="371"/>
      <c r="FK445" s="371"/>
      <c r="FL445" s="371"/>
      <c r="FM445" s="371"/>
      <c r="FN445" s="371"/>
      <c r="FO445" s="371"/>
      <c r="FP445" s="371"/>
      <c r="FQ445" s="371"/>
      <c r="FR445" s="371"/>
      <c r="FS445" s="371"/>
      <c r="FT445" s="371"/>
      <c r="FU445" s="371"/>
      <c r="FV445" s="371"/>
      <c r="FW445" s="371"/>
      <c r="FX445" s="371"/>
      <c r="FY445" s="371"/>
      <c r="FZ445" s="371"/>
      <c r="GA445" s="371"/>
      <c r="GB445" s="371"/>
      <c r="GC445" s="371"/>
      <c r="GD445" s="371"/>
      <c r="GE445" s="371"/>
      <c r="GF445" s="371"/>
      <c r="GG445" s="371"/>
      <c r="GH445" s="371"/>
      <c r="GI445" s="371"/>
      <c r="GJ445" s="371"/>
      <c r="GK445" s="371"/>
      <c r="GL445" s="371"/>
      <c r="GM445" s="371"/>
      <c r="GN445" s="371"/>
      <c r="GO445" s="371"/>
      <c r="GP445" s="371"/>
      <c r="GQ445" s="371"/>
      <c r="GR445" s="371"/>
      <c r="GS445" s="371"/>
      <c r="GT445" s="371"/>
      <c r="GU445" s="371"/>
      <c r="GV445" s="371"/>
      <c r="GW445" s="371"/>
      <c r="GX445" s="371"/>
      <c r="GY445" s="371"/>
      <c r="GZ445" s="371"/>
      <c r="HA445" s="371"/>
      <c r="HB445" s="371"/>
      <c r="HC445" s="371"/>
      <c r="HD445" s="371"/>
      <c r="HE445" s="371"/>
      <c r="HF445" s="371"/>
      <c r="HG445" s="371"/>
      <c r="HH445" s="371"/>
      <c r="HI445" s="371"/>
      <c r="HJ445" s="371"/>
      <c r="HK445" s="371"/>
      <c r="HL445" s="371"/>
      <c r="HM445" s="371"/>
      <c r="HN445" s="371"/>
      <c r="HO445" s="371"/>
      <c r="HP445" s="371"/>
      <c r="HQ445" s="371"/>
      <c r="HR445" s="371"/>
      <c r="HS445" s="371"/>
      <c r="HT445" s="371"/>
    </row>
    <row r="446" s="428" customFormat="true" ht="15.4" hidden="false" customHeight="true" outlineLevel="0" collapsed="false">
      <c r="A446" s="397" t="s">
        <v>347</v>
      </c>
      <c r="B446" s="398" t="n">
        <v>93.1037</v>
      </c>
      <c r="C446" s="398" t="n">
        <v>93</v>
      </c>
      <c r="D446" s="426" t="n">
        <v>98.5427</v>
      </c>
      <c r="E446" s="426" t="n">
        <v>98.5427</v>
      </c>
      <c r="F446" s="399"/>
      <c r="G446" s="410"/>
      <c r="H446" s="371"/>
      <c r="I446" s="371"/>
      <c r="J446" s="371"/>
      <c r="K446" s="371"/>
      <c r="L446" s="371"/>
      <c r="M446" s="371"/>
      <c r="N446" s="371"/>
      <c r="O446" s="371"/>
      <c r="P446" s="371"/>
      <c r="Q446" s="371"/>
      <c r="R446" s="371"/>
      <c r="S446" s="371"/>
      <c r="T446" s="371"/>
      <c r="U446" s="371"/>
      <c r="V446" s="371"/>
      <c r="W446" s="371"/>
      <c r="X446" s="371"/>
      <c r="Y446" s="371"/>
      <c r="Z446" s="371"/>
      <c r="AA446" s="371"/>
      <c r="AB446" s="371"/>
      <c r="AC446" s="371"/>
      <c r="AD446" s="371"/>
      <c r="AE446" s="371"/>
      <c r="AF446" s="371"/>
      <c r="AG446" s="371"/>
      <c r="AH446" s="371"/>
      <c r="AI446" s="371"/>
      <c r="AJ446" s="371"/>
      <c r="AK446" s="371"/>
      <c r="AL446" s="371"/>
      <c r="AM446" s="371"/>
      <c r="AN446" s="371"/>
      <c r="AO446" s="371"/>
      <c r="AP446" s="371"/>
      <c r="AQ446" s="371"/>
      <c r="AR446" s="371"/>
      <c r="AS446" s="371"/>
      <c r="AT446" s="371"/>
      <c r="AU446" s="371"/>
      <c r="AV446" s="371"/>
      <c r="AW446" s="371"/>
      <c r="AX446" s="371"/>
      <c r="AY446" s="371"/>
      <c r="AZ446" s="371"/>
      <c r="BA446" s="371"/>
      <c r="BB446" s="371"/>
      <c r="BC446" s="371"/>
      <c r="BD446" s="371"/>
      <c r="BE446" s="371"/>
      <c r="BF446" s="371"/>
      <c r="BG446" s="371"/>
      <c r="BH446" s="371"/>
      <c r="BI446" s="371"/>
      <c r="BJ446" s="371"/>
      <c r="BK446" s="371"/>
      <c r="BL446" s="371"/>
      <c r="BM446" s="371"/>
      <c r="BN446" s="371"/>
      <c r="BO446" s="371"/>
      <c r="BP446" s="371"/>
      <c r="BQ446" s="371"/>
      <c r="BR446" s="371"/>
      <c r="BS446" s="371"/>
      <c r="BT446" s="371"/>
      <c r="BU446" s="371"/>
      <c r="BV446" s="371"/>
      <c r="BW446" s="371"/>
      <c r="BX446" s="371"/>
      <c r="BY446" s="371"/>
      <c r="BZ446" s="371"/>
      <c r="CA446" s="371"/>
      <c r="CB446" s="371"/>
      <c r="CC446" s="371"/>
      <c r="CD446" s="371"/>
      <c r="CE446" s="371"/>
      <c r="CF446" s="371"/>
      <c r="CG446" s="371"/>
      <c r="CH446" s="371"/>
      <c r="CI446" s="371"/>
      <c r="CJ446" s="371"/>
      <c r="CK446" s="371"/>
      <c r="CL446" s="371"/>
      <c r="CM446" s="371"/>
      <c r="CN446" s="371"/>
      <c r="CO446" s="371"/>
      <c r="CP446" s="371"/>
      <c r="CQ446" s="371"/>
      <c r="CR446" s="371"/>
      <c r="CS446" s="371"/>
      <c r="CT446" s="371"/>
      <c r="CU446" s="371"/>
      <c r="CV446" s="371"/>
      <c r="CW446" s="371"/>
      <c r="CX446" s="371"/>
      <c r="CY446" s="371"/>
      <c r="CZ446" s="371"/>
      <c r="DA446" s="371"/>
      <c r="DB446" s="371"/>
      <c r="DC446" s="371"/>
      <c r="DD446" s="371"/>
      <c r="DE446" s="371"/>
      <c r="DF446" s="371"/>
      <c r="DG446" s="371"/>
      <c r="DH446" s="371"/>
      <c r="DI446" s="371"/>
      <c r="DJ446" s="371"/>
      <c r="DK446" s="371"/>
      <c r="DL446" s="371"/>
      <c r="DM446" s="371"/>
      <c r="DN446" s="371"/>
      <c r="DO446" s="371"/>
      <c r="DP446" s="371"/>
      <c r="DQ446" s="371"/>
      <c r="DR446" s="371"/>
      <c r="DS446" s="371"/>
      <c r="DT446" s="371"/>
      <c r="DU446" s="371"/>
      <c r="DV446" s="371"/>
      <c r="DW446" s="371"/>
      <c r="DX446" s="371"/>
      <c r="DY446" s="371"/>
      <c r="DZ446" s="371"/>
      <c r="EA446" s="371"/>
      <c r="EB446" s="371"/>
      <c r="EC446" s="371"/>
      <c r="ED446" s="371"/>
      <c r="EE446" s="371"/>
      <c r="EF446" s="371"/>
      <c r="EG446" s="371"/>
      <c r="EH446" s="371"/>
      <c r="EI446" s="371"/>
      <c r="EJ446" s="371"/>
      <c r="EK446" s="371"/>
      <c r="EL446" s="371"/>
      <c r="EM446" s="371"/>
      <c r="EN446" s="371"/>
      <c r="EO446" s="371"/>
      <c r="EP446" s="371"/>
      <c r="EQ446" s="371"/>
      <c r="ER446" s="371"/>
      <c r="ES446" s="371"/>
      <c r="ET446" s="371"/>
      <c r="EU446" s="371"/>
      <c r="EV446" s="371"/>
      <c r="EW446" s="371"/>
      <c r="EX446" s="371"/>
      <c r="EY446" s="371"/>
      <c r="EZ446" s="371"/>
      <c r="FA446" s="371"/>
      <c r="FB446" s="371"/>
      <c r="FC446" s="371"/>
      <c r="FD446" s="371"/>
      <c r="FE446" s="371"/>
      <c r="FF446" s="371"/>
      <c r="FG446" s="371"/>
      <c r="FH446" s="371"/>
      <c r="FI446" s="371"/>
      <c r="FJ446" s="371"/>
      <c r="FK446" s="371"/>
      <c r="FL446" s="371"/>
      <c r="FM446" s="371"/>
      <c r="FN446" s="371"/>
      <c r="FO446" s="371"/>
      <c r="FP446" s="371"/>
      <c r="FQ446" s="371"/>
      <c r="FR446" s="371"/>
      <c r="FS446" s="371"/>
      <c r="FT446" s="371"/>
      <c r="FU446" s="371"/>
      <c r="FV446" s="371"/>
      <c r="FW446" s="371"/>
      <c r="FX446" s="371"/>
      <c r="FY446" s="371"/>
      <c r="FZ446" s="371"/>
      <c r="GA446" s="371"/>
      <c r="GB446" s="371"/>
      <c r="GC446" s="371"/>
      <c r="GD446" s="371"/>
      <c r="GE446" s="371"/>
      <c r="GF446" s="371"/>
      <c r="GG446" s="371"/>
      <c r="GH446" s="371"/>
      <c r="GI446" s="371"/>
      <c r="GJ446" s="371"/>
      <c r="GK446" s="371"/>
      <c r="GL446" s="371"/>
      <c r="GM446" s="371"/>
      <c r="GN446" s="371"/>
      <c r="GO446" s="371"/>
      <c r="GP446" s="371"/>
      <c r="GQ446" s="371"/>
      <c r="GR446" s="371"/>
      <c r="GS446" s="371"/>
      <c r="GT446" s="371"/>
      <c r="GU446" s="371"/>
      <c r="GV446" s="371"/>
      <c r="GW446" s="371"/>
      <c r="GX446" s="371"/>
      <c r="GY446" s="371"/>
      <c r="GZ446" s="371"/>
      <c r="HA446" s="371"/>
      <c r="HB446" s="371"/>
      <c r="HC446" s="371"/>
      <c r="HD446" s="371"/>
      <c r="HE446" s="371"/>
      <c r="HF446" s="371"/>
      <c r="HG446" s="371"/>
      <c r="HH446" s="371"/>
      <c r="HI446" s="371"/>
      <c r="HJ446" s="371"/>
      <c r="HK446" s="371"/>
      <c r="HL446" s="371"/>
      <c r="HM446" s="371"/>
      <c r="HN446" s="371"/>
      <c r="HO446" s="371"/>
      <c r="HP446" s="371"/>
      <c r="HQ446" s="371"/>
      <c r="HR446" s="371"/>
      <c r="HS446" s="371"/>
      <c r="HT446" s="371"/>
    </row>
    <row r="447" s="428" customFormat="true" ht="15.4" hidden="false" customHeight="true" outlineLevel="0" collapsed="false">
      <c r="A447" s="397" t="s">
        <v>896</v>
      </c>
      <c r="B447" s="398" t="n">
        <v>72.9887</v>
      </c>
      <c r="C447" s="403" t="n">
        <v>73</v>
      </c>
      <c r="D447" s="426" t="n">
        <v>58.9865</v>
      </c>
      <c r="E447" s="426" t="n">
        <v>58.9865</v>
      </c>
      <c r="F447" s="432"/>
      <c r="G447" s="410"/>
      <c r="H447" s="371"/>
      <c r="I447" s="371"/>
      <c r="J447" s="371"/>
      <c r="K447" s="371"/>
      <c r="L447" s="371"/>
      <c r="M447" s="371"/>
      <c r="N447" s="371"/>
      <c r="O447" s="371"/>
      <c r="P447" s="371"/>
      <c r="Q447" s="371"/>
      <c r="R447" s="371"/>
      <c r="S447" s="371"/>
      <c r="T447" s="371"/>
      <c r="U447" s="371"/>
      <c r="V447" s="371"/>
      <c r="W447" s="371"/>
      <c r="X447" s="371"/>
      <c r="Y447" s="371"/>
      <c r="Z447" s="371"/>
      <c r="AA447" s="371"/>
      <c r="AB447" s="371"/>
      <c r="AC447" s="371"/>
      <c r="AD447" s="371"/>
      <c r="AE447" s="371"/>
      <c r="AF447" s="371"/>
      <c r="AG447" s="371"/>
      <c r="AH447" s="371"/>
      <c r="AI447" s="371"/>
      <c r="AJ447" s="371"/>
      <c r="AK447" s="371"/>
      <c r="AL447" s="371"/>
      <c r="AM447" s="371"/>
      <c r="AN447" s="371"/>
      <c r="AO447" s="371"/>
      <c r="AP447" s="371"/>
      <c r="AQ447" s="371"/>
      <c r="AR447" s="371"/>
      <c r="AS447" s="371"/>
      <c r="AT447" s="371"/>
      <c r="AU447" s="371"/>
      <c r="AV447" s="371"/>
      <c r="AW447" s="371"/>
      <c r="AX447" s="371"/>
      <c r="AY447" s="371"/>
      <c r="AZ447" s="371"/>
      <c r="BA447" s="371"/>
      <c r="BB447" s="371"/>
      <c r="BC447" s="371"/>
      <c r="BD447" s="371"/>
      <c r="BE447" s="371"/>
      <c r="BF447" s="371"/>
      <c r="BG447" s="371"/>
      <c r="BH447" s="371"/>
      <c r="BI447" s="371"/>
      <c r="BJ447" s="371"/>
      <c r="BK447" s="371"/>
      <c r="BL447" s="371"/>
      <c r="BM447" s="371"/>
      <c r="BN447" s="371"/>
      <c r="BO447" s="371"/>
      <c r="BP447" s="371"/>
      <c r="BQ447" s="371"/>
      <c r="BR447" s="371"/>
      <c r="BS447" s="371"/>
      <c r="BT447" s="371"/>
      <c r="BU447" s="371"/>
      <c r="BV447" s="371"/>
      <c r="BW447" s="371"/>
      <c r="BX447" s="371"/>
      <c r="BY447" s="371"/>
      <c r="BZ447" s="371"/>
      <c r="CA447" s="371"/>
      <c r="CB447" s="371"/>
      <c r="CC447" s="371"/>
      <c r="CD447" s="371"/>
      <c r="CE447" s="371"/>
      <c r="CF447" s="371"/>
      <c r="CG447" s="371"/>
      <c r="CH447" s="371"/>
      <c r="CI447" s="371"/>
      <c r="CJ447" s="371"/>
      <c r="CK447" s="371"/>
      <c r="CL447" s="371"/>
      <c r="CM447" s="371"/>
      <c r="CN447" s="371"/>
      <c r="CO447" s="371"/>
      <c r="CP447" s="371"/>
      <c r="CQ447" s="371"/>
      <c r="CR447" s="371"/>
      <c r="CS447" s="371"/>
      <c r="CT447" s="371"/>
      <c r="CU447" s="371"/>
      <c r="CV447" s="371"/>
      <c r="CW447" s="371"/>
      <c r="CX447" s="371"/>
      <c r="CY447" s="371"/>
      <c r="CZ447" s="371"/>
      <c r="DA447" s="371"/>
      <c r="DB447" s="371"/>
      <c r="DC447" s="371"/>
      <c r="DD447" s="371"/>
      <c r="DE447" s="371"/>
      <c r="DF447" s="371"/>
      <c r="DG447" s="371"/>
      <c r="DH447" s="371"/>
      <c r="DI447" s="371"/>
      <c r="DJ447" s="371"/>
      <c r="DK447" s="371"/>
      <c r="DL447" s="371"/>
      <c r="DM447" s="371"/>
      <c r="DN447" s="371"/>
      <c r="DO447" s="371"/>
      <c r="DP447" s="371"/>
      <c r="DQ447" s="371"/>
      <c r="DR447" s="371"/>
      <c r="DS447" s="371"/>
      <c r="DT447" s="371"/>
      <c r="DU447" s="371"/>
      <c r="DV447" s="371"/>
      <c r="DW447" s="371"/>
      <c r="DX447" s="371"/>
      <c r="DY447" s="371"/>
      <c r="DZ447" s="371"/>
      <c r="EA447" s="371"/>
      <c r="EB447" s="371"/>
      <c r="EC447" s="371"/>
      <c r="ED447" s="371"/>
      <c r="EE447" s="371"/>
      <c r="EF447" s="371"/>
      <c r="EG447" s="371"/>
      <c r="EH447" s="371"/>
      <c r="EI447" s="371"/>
      <c r="EJ447" s="371"/>
      <c r="EK447" s="371"/>
      <c r="EL447" s="371"/>
      <c r="EM447" s="371"/>
      <c r="EN447" s="371"/>
      <c r="EO447" s="371"/>
      <c r="EP447" s="371"/>
      <c r="EQ447" s="371"/>
      <c r="ER447" s="371"/>
      <c r="ES447" s="371"/>
      <c r="ET447" s="371"/>
      <c r="EU447" s="371"/>
      <c r="EV447" s="371"/>
      <c r="EW447" s="371"/>
      <c r="EX447" s="371"/>
      <c r="EY447" s="371"/>
      <c r="EZ447" s="371"/>
      <c r="FA447" s="371"/>
      <c r="FB447" s="371"/>
      <c r="FC447" s="371"/>
      <c r="FD447" s="371"/>
      <c r="FE447" s="371"/>
      <c r="FF447" s="371"/>
      <c r="FG447" s="371"/>
      <c r="FH447" s="371"/>
      <c r="FI447" s="371"/>
      <c r="FJ447" s="371"/>
      <c r="FK447" s="371"/>
      <c r="FL447" s="371"/>
      <c r="FM447" s="371"/>
      <c r="FN447" s="371"/>
      <c r="FO447" s="371"/>
      <c r="FP447" s="371"/>
      <c r="FQ447" s="371"/>
      <c r="FR447" s="371"/>
      <c r="FS447" s="371"/>
      <c r="FT447" s="371"/>
      <c r="FU447" s="371"/>
      <c r="FV447" s="371"/>
      <c r="FW447" s="371"/>
      <c r="FX447" s="371"/>
      <c r="FY447" s="371"/>
      <c r="FZ447" s="371"/>
      <c r="GA447" s="371"/>
      <c r="GB447" s="371"/>
      <c r="GC447" s="371"/>
      <c r="GD447" s="371"/>
      <c r="GE447" s="371"/>
      <c r="GF447" s="371"/>
      <c r="GG447" s="371"/>
      <c r="GH447" s="371"/>
      <c r="GI447" s="371"/>
      <c r="GJ447" s="371"/>
      <c r="GK447" s="371"/>
      <c r="GL447" s="371"/>
      <c r="GM447" s="371"/>
      <c r="GN447" s="371"/>
      <c r="GO447" s="371"/>
      <c r="GP447" s="371"/>
      <c r="GQ447" s="371"/>
      <c r="GR447" s="371"/>
      <c r="GS447" s="371"/>
      <c r="GT447" s="371"/>
      <c r="GU447" s="371"/>
      <c r="GV447" s="371"/>
      <c r="GW447" s="371"/>
      <c r="GX447" s="371"/>
      <c r="GY447" s="371"/>
      <c r="GZ447" s="371"/>
      <c r="HA447" s="371"/>
      <c r="HB447" s="371"/>
      <c r="HC447" s="371"/>
      <c r="HD447" s="371"/>
      <c r="HE447" s="371"/>
      <c r="HF447" s="371"/>
      <c r="HG447" s="371"/>
      <c r="HH447" s="371"/>
      <c r="HI447" s="371"/>
      <c r="HJ447" s="371"/>
      <c r="HK447" s="371"/>
      <c r="HL447" s="371"/>
      <c r="HM447" s="371"/>
      <c r="HN447" s="371"/>
      <c r="HO447" s="371"/>
      <c r="HP447" s="371"/>
      <c r="HQ447" s="371"/>
      <c r="HR447" s="371"/>
      <c r="HS447" s="371"/>
      <c r="HT447" s="371"/>
    </row>
    <row r="448" customFormat="false" ht="15.4" hidden="false" customHeight="true" outlineLevel="0" collapsed="false">
      <c r="A448" s="397" t="s">
        <v>897</v>
      </c>
      <c r="B448" s="403" t="n">
        <v>0</v>
      </c>
      <c r="C448" s="403" t="n">
        <v>0</v>
      </c>
      <c r="D448" s="426" t="n">
        <v>18</v>
      </c>
      <c r="E448" s="426" t="n">
        <v>18</v>
      </c>
      <c r="F448" s="432"/>
      <c r="G448" s="410"/>
    </row>
    <row r="449" customFormat="false" ht="15.4" hidden="false" customHeight="true" outlineLevel="0" collapsed="false">
      <c r="A449" s="409" t="s">
        <v>898</v>
      </c>
      <c r="B449" s="403" t="n">
        <v>20.115</v>
      </c>
      <c r="C449" s="403" t="n">
        <v>20</v>
      </c>
      <c r="D449" s="426" t="n">
        <v>21.5562</v>
      </c>
      <c r="E449" s="426" t="n">
        <v>21.5562</v>
      </c>
      <c r="F449" s="432"/>
      <c r="G449" s="410"/>
    </row>
    <row r="450" customFormat="false" ht="15.4" hidden="false" customHeight="true" outlineLevel="0" collapsed="false">
      <c r="A450" s="397" t="s">
        <v>899</v>
      </c>
      <c r="B450" s="403" t="n">
        <v>0</v>
      </c>
      <c r="C450" s="398" t="n">
        <v>0</v>
      </c>
      <c r="D450" s="426"/>
      <c r="E450" s="426"/>
      <c r="F450" s="432"/>
      <c r="G450" s="410"/>
    </row>
    <row r="451" customFormat="false" ht="15.4" hidden="false" customHeight="true" outlineLevel="0" collapsed="false">
      <c r="A451" s="397" t="s">
        <v>348</v>
      </c>
      <c r="B451" s="403" t="n">
        <v>11</v>
      </c>
      <c r="C451" s="403" t="n">
        <v>11</v>
      </c>
      <c r="D451" s="426" t="n">
        <v>3</v>
      </c>
      <c r="E451" s="426" t="n">
        <v>3</v>
      </c>
      <c r="F451" s="432"/>
      <c r="G451" s="410"/>
    </row>
    <row r="452" customFormat="false" ht="15.4" hidden="false" customHeight="true" outlineLevel="0" collapsed="false">
      <c r="A452" s="397" t="s">
        <v>900</v>
      </c>
      <c r="B452" s="398" t="n">
        <v>0</v>
      </c>
      <c r="C452" s="403" t="n">
        <v>0</v>
      </c>
      <c r="D452" s="426"/>
      <c r="E452" s="426"/>
      <c r="F452" s="432"/>
      <c r="G452" s="410"/>
    </row>
    <row r="453" customFormat="false" ht="15.4" hidden="false" customHeight="true" outlineLevel="0" collapsed="false">
      <c r="A453" s="397" t="s">
        <v>901</v>
      </c>
      <c r="B453" s="403" t="n">
        <v>8</v>
      </c>
      <c r="C453" s="403" t="n">
        <v>8</v>
      </c>
      <c r="D453" s="426" t="n">
        <v>3</v>
      </c>
      <c r="E453" s="426" t="n">
        <v>3</v>
      </c>
      <c r="F453" s="432"/>
      <c r="G453" s="410"/>
    </row>
    <row r="454" customFormat="false" ht="15.4" hidden="false" customHeight="true" outlineLevel="0" collapsed="false">
      <c r="A454" s="397" t="s">
        <v>902</v>
      </c>
      <c r="B454" s="403" t="n">
        <v>3</v>
      </c>
      <c r="C454" s="403" t="n">
        <v>3</v>
      </c>
      <c r="D454" s="426"/>
      <c r="E454" s="426"/>
      <c r="F454" s="432"/>
      <c r="G454" s="410"/>
    </row>
    <row r="455" customFormat="false" ht="15.4" hidden="false" customHeight="true" outlineLevel="0" collapsed="false">
      <c r="A455" s="409" t="s">
        <v>349</v>
      </c>
      <c r="B455" s="403" t="n">
        <v>4235.63</v>
      </c>
      <c r="C455" s="403" t="n">
        <v>3105</v>
      </c>
      <c r="D455" s="426" t="n">
        <v>9688.5501</v>
      </c>
      <c r="E455" s="426" t="n">
        <v>8777.5501</v>
      </c>
      <c r="F455" s="399" t="n">
        <f aca="false">E455/C455*100</f>
        <v>282.690824476651</v>
      </c>
      <c r="G455" s="410"/>
    </row>
    <row r="456" customFormat="false" ht="15.4" hidden="false" customHeight="true" outlineLevel="0" collapsed="false">
      <c r="A456" s="397" t="s">
        <v>903</v>
      </c>
      <c r="B456" s="398" t="n">
        <v>1130.63</v>
      </c>
      <c r="C456" s="398" t="n">
        <v>0</v>
      </c>
      <c r="D456" s="426" t="n">
        <v>911</v>
      </c>
      <c r="E456" s="426"/>
      <c r="F456" s="432"/>
      <c r="G456" s="410"/>
    </row>
    <row r="457" customFormat="false" ht="15.4" hidden="false" customHeight="true" outlineLevel="0" collapsed="false">
      <c r="A457" s="397" t="s">
        <v>904</v>
      </c>
      <c r="B457" s="403" t="n">
        <v>41.14</v>
      </c>
      <c r="C457" s="403" t="n">
        <v>0</v>
      </c>
      <c r="D457" s="426" t="n">
        <v>51</v>
      </c>
      <c r="E457" s="426"/>
      <c r="F457" s="432"/>
      <c r="G457" s="410"/>
    </row>
    <row r="458" customFormat="false" ht="15.4" hidden="false" customHeight="true" outlineLevel="0" collapsed="false">
      <c r="A458" s="397" t="s">
        <v>905</v>
      </c>
      <c r="B458" s="403" t="n">
        <v>0</v>
      </c>
      <c r="C458" s="403" t="n">
        <v>0</v>
      </c>
      <c r="D458" s="426"/>
      <c r="E458" s="426"/>
      <c r="F458" s="432"/>
      <c r="G458" s="410"/>
    </row>
    <row r="459" customFormat="false" ht="15.4" hidden="false" customHeight="true" outlineLevel="0" collapsed="false">
      <c r="A459" s="397" t="s">
        <v>906</v>
      </c>
      <c r="B459" s="398" t="n">
        <v>0</v>
      </c>
      <c r="C459" s="398" t="n">
        <v>0</v>
      </c>
      <c r="D459" s="426"/>
      <c r="E459" s="426"/>
      <c r="F459" s="432"/>
      <c r="G459" s="410"/>
    </row>
    <row r="460" customFormat="false" ht="15.4" hidden="false" customHeight="true" outlineLevel="0" collapsed="false">
      <c r="A460" s="397" t="s">
        <v>907</v>
      </c>
      <c r="B460" s="433" t="n">
        <v>1089.49</v>
      </c>
      <c r="C460" s="426" t="n">
        <v>0</v>
      </c>
      <c r="D460" s="426" t="n">
        <v>860</v>
      </c>
      <c r="E460" s="426"/>
      <c r="F460" s="432"/>
      <c r="G460" s="410"/>
    </row>
    <row r="461" customFormat="false" ht="15.4" hidden="false" customHeight="true" outlineLevel="0" collapsed="false">
      <c r="A461" s="434" t="s">
        <v>908</v>
      </c>
      <c r="B461" s="403" t="n">
        <v>3105</v>
      </c>
      <c r="C461" s="403" t="n">
        <v>3105</v>
      </c>
      <c r="D461" s="426" t="n">
        <v>8777.5501</v>
      </c>
      <c r="E461" s="426" t="n">
        <v>8777.5501</v>
      </c>
      <c r="F461" s="432"/>
      <c r="G461" s="410"/>
    </row>
    <row r="462" customFormat="false" ht="15.4" hidden="false" customHeight="true" outlineLevel="0" collapsed="false">
      <c r="A462" s="434" t="s">
        <v>909</v>
      </c>
      <c r="B462" s="403" t="n">
        <v>3105</v>
      </c>
      <c r="C462" s="403" t="n">
        <v>3105</v>
      </c>
      <c r="D462" s="426" t="n">
        <v>8777.5501</v>
      </c>
      <c r="E462" s="426" t="n">
        <v>8777.5501</v>
      </c>
      <c r="F462" s="432"/>
      <c r="G462" s="410"/>
    </row>
    <row r="463" customFormat="false" ht="15.4" hidden="false" customHeight="true" outlineLevel="0" collapsed="false">
      <c r="A463" s="397" t="s">
        <v>910</v>
      </c>
      <c r="B463" s="403" t="n">
        <v>48.05</v>
      </c>
      <c r="C463" s="403" t="n">
        <v>23</v>
      </c>
      <c r="D463" s="426" t="n">
        <v>110</v>
      </c>
      <c r="E463" s="426" t="n">
        <v>110</v>
      </c>
      <c r="F463" s="399" t="n">
        <f aca="false">E463/C463*100</f>
        <v>478.260869565217</v>
      </c>
      <c r="G463" s="410"/>
    </row>
    <row r="464" customFormat="false" ht="15.4" hidden="false" customHeight="true" outlineLevel="0" collapsed="false">
      <c r="A464" s="397" t="s">
        <v>353</v>
      </c>
      <c r="B464" s="403" t="n">
        <v>48.05</v>
      </c>
      <c r="C464" s="403" t="n">
        <v>23</v>
      </c>
      <c r="D464" s="426" t="n">
        <v>110</v>
      </c>
      <c r="E464" s="426" t="n">
        <v>110</v>
      </c>
      <c r="F464" s="432"/>
      <c r="G464" s="410"/>
    </row>
    <row r="465" customFormat="false" ht="15.4" hidden="false" customHeight="true" outlineLevel="0" collapsed="false">
      <c r="A465" s="397" t="s">
        <v>569</v>
      </c>
      <c r="B465" s="403" t="n">
        <v>0</v>
      </c>
      <c r="C465" s="403" t="n">
        <v>0</v>
      </c>
      <c r="D465" s="426"/>
      <c r="E465" s="426"/>
      <c r="F465" s="432"/>
      <c r="G465" s="410"/>
    </row>
    <row r="466" customFormat="false" ht="15.4" hidden="false" customHeight="true" outlineLevel="0" collapsed="false">
      <c r="A466" s="397" t="s">
        <v>911</v>
      </c>
      <c r="B466" s="403" t="n">
        <v>25</v>
      </c>
      <c r="C466" s="403" t="n">
        <v>0</v>
      </c>
      <c r="D466" s="426"/>
      <c r="E466" s="426"/>
      <c r="F466" s="432"/>
      <c r="G466" s="410"/>
    </row>
    <row r="467" customFormat="false" ht="15.4" hidden="false" customHeight="true" outlineLevel="0" collapsed="false">
      <c r="A467" s="407" t="s">
        <v>912</v>
      </c>
      <c r="B467" s="403"/>
      <c r="C467" s="403"/>
      <c r="D467" s="426" t="n">
        <v>110</v>
      </c>
      <c r="E467" s="426" t="n">
        <v>110</v>
      </c>
      <c r="F467" s="432"/>
      <c r="G467" s="410"/>
    </row>
    <row r="468" customFormat="false" ht="15.4" hidden="false" customHeight="true" outlineLevel="0" collapsed="false">
      <c r="A468" s="397" t="s">
        <v>913</v>
      </c>
      <c r="B468" s="403" t="n">
        <v>23.05</v>
      </c>
      <c r="C468" s="403" t="n">
        <v>23</v>
      </c>
      <c r="D468" s="426"/>
      <c r="E468" s="426"/>
      <c r="F468" s="432"/>
      <c r="G468" s="410"/>
    </row>
    <row r="469" customFormat="false" ht="15.4" hidden="false" customHeight="true" outlineLevel="0" collapsed="false">
      <c r="A469" s="397" t="s">
        <v>914</v>
      </c>
      <c r="B469" s="403" t="n">
        <v>5000</v>
      </c>
      <c r="C469" s="403" t="n">
        <v>5000</v>
      </c>
      <c r="D469" s="426" t="n">
        <v>3000</v>
      </c>
      <c r="E469" s="426" t="n">
        <v>3000</v>
      </c>
      <c r="F469" s="399" t="n">
        <f aca="false">E469/C469*100</f>
        <v>60</v>
      </c>
      <c r="G469" s="410"/>
    </row>
    <row r="470" customFormat="false" ht="15.4" hidden="false" customHeight="true" outlineLevel="0" collapsed="false">
      <c r="A470" s="397" t="s">
        <v>915</v>
      </c>
      <c r="B470" s="403" t="n">
        <v>5000</v>
      </c>
      <c r="C470" s="403" t="n">
        <v>5000</v>
      </c>
      <c r="D470" s="426" t="n">
        <v>3000</v>
      </c>
      <c r="E470" s="426" t="n">
        <v>3000</v>
      </c>
      <c r="F470" s="432"/>
      <c r="G470" s="410"/>
    </row>
    <row r="471" customFormat="false" ht="15.4" hidden="false" customHeight="true" outlineLevel="0" collapsed="false">
      <c r="A471" s="397" t="s">
        <v>916</v>
      </c>
      <c r="B471" s="403" t="n">
        <v>5000</v>
      </c>
      <c r="C471" s="403" t="n">
        <v>5000</v>
      </c>
      <c r="D471" s="426" t="n">
        <v>3000</v>
      </c>
      <c r="E471" s="426" t="n">
        <v>3000</v>
      </c>
      <c r="F471" s="432"/>
      <c r="G471" s="410"/>
    </row>
    <row r="472" customFormat="false" ht="15.4" hidden="false" customHeight="true" outlineLevel="0" collapsed="false">
      <c r="A472" s="397" t="s">
        <v>917</v>
      </c>
      <c r="B472" s="403" t="n">
        <v>504.25</v>
      </c>
      <c r="C472" s="403" t="n">
        <v>4</v>
      </c>
      <c r="D472" s="426" t="n">
        <v>500</v>
      </c>
      <c r="E472" s="426" t="n">
        <v>500</v>
      </c>
      <c r="F472" s="399"/>
      <c r="G472" s="410"/>
    </row>
    <row r="473" customFormat="false" ht="15.4" hidden="false" customHeight="true" outlineLevel="0" collapsed="false">
      <c r="A473" s="397" t="s">
        <v>918</v>
      </c>
      <c r="B473" s="403" t="n">
        <v>500</v>
      </c>
      <c r="C473" s="403" t="n">
        <v>0</v>
      </c>
      <c r="D473" s="426"/>
      <c r="E473" s="426"/>
      <c r="F473" s="432"/>
      <c r="G473" s="410"/>
    </row>
    <row r="474" customFormat="false" ht="15.4" hidden="false" customHeight="true" outlineLevel="0" collapsed="false">
      <c r="A474" s="397" t="s">
        <v>919</v>
      </c>
      <c r="B474" s="403" t="n">
        <v>500</v>
      </c>
      <c r="C474" s="403"/>
      <c r="D474" s="426"/>
      <c r="E474" s="426"/>
      <c r="F474" s="432"/>
      <c r="G474" s="410"/>
    </row>
    <row r="475" customFormat="false" ht="15.4" hidden="false" customHeight="true" outlineLevel="0" collapsed="false">
      <c r="A475" s="397" t="s">
        <v>342</v>
      </c>
      <c r="B475" s="403" t="n">
        <v>4.25</v>
      </c>
      <c r="C475" s="403" t="n">
        <v>4</v>
      </c>
      <c r="D475" s="426" t="n">
        <v>500</v>
      </c>
      <c r="E475" s="426" t="n">
        <v>500</v>
      </c>
      <c r="F475" s="432"/>
      <c r="G475" s="410"/>
    </row>
    <row r="476" customFormat="false" ht="15.4" hidden="false" customHeight="true" outlineLevel="0" collapsed="false">
      <c r="A476" s="397" t="s">
        <v>920</v>
      </c>
      <c r="B476" s="403" t="n">
        <v>4.25</v>
      </c>
      <c r="C476" s="403" t="n">
        <v>4</v>
      </c>
      <c r="D476" s="426" t="n">
        <v>500</v>
      </c>
      <c r="E476" s="426" t="n">
        <v>500</v>
      </c>
      <c r="F476" s="432"/>
      <c r="G476" s="410"/>
    </row>
    <row r="477" customFormat="false" ht="15.4" hidden="false" customHeight="true" outlineLevel="0" collapsed="false">
      <c r="A477" s="407" t="s">
        <v>921</v>
      </c>
      <c r="B477" s="403"/>
      <c r="C477" s="403"/>
      <c r="D477" s="426" t="n">
        <v>4590</v>
      </c>
      <c r="E477" s="426" t="n">
        <v>4590</v>
      </c>
      <c r="F477" s="399"/>
      <c r="G477" s="410"/>
    </row>
    <row r="478" customFormat="false" ht="15.4" hidden="false" customHeight="true" outlineLevel="0" collapsed="false">
      <c r="A478" s="407" t="s">
        <v>922</v>
      </c>
      <c r="B478" s="403"/>
      <c r="C478" s="403"/>
      <c r="D478" s="426" t="n">
        <v>4590</v>
      </c>
      <c r="E478" s="426" t="n">
        <v>4590</v>
      </c>
      <c r="F478" s="432"/>
      <c r="G478" s="410"/>
    </row>
    <row r="479" customFormat="false" ht="15.4" hidden="false" customHeight="true" outlineLevel="0" collapsed="false">
      <c r="A479" s="407" t="s">
        <v>923</v>
      </c>
      <c r="B479" s="403"/>
      <c r="C479" s="403"/>
      <c r="D479" s="426" t="n">
        <v>4590</v>
      </c>
      <c r="E479" s="426" t="n">
        <v>4590</v>
      </c>
      <c r="F479" s="432"/>
      <c r="G479" s="410"/>
    </row>
    <row r="480" customFormat="false" ht="15.4" hidden="false" customHeight="true" outlineLevel="0" collapsed="false">
      <c r="A480" s="397" t="s">
        <v>61</v>
      </c>
      <c r="B480" s="403" t="n">
        <v>248063.083136</v>
      </c>
      <c r="C480" s="403" t="n">
        <v>192199</v>
      </c>
      <c r="D480" s="426" t="n">
        <v>254002</v>
      </c>
      <c r="E480" s="426" t="n">
        <v>231506</v>
      </c>
      <c r="F480" s="399" t="n">
        <f aca="false">E480/C480*100</f>
        <v>120.451199017685</v>
      </c>
      <c r="G480" s="410"/>
    </row>
  </sheetData>
  <mergeCells count="4">
    <mergeCell ref="A1:G1"/>
    <mergeCell ref="F2:G2"/>
    <mergeCell ref="B3:C3"/>
    <mergeCell ref="D3:E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4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7.87109375" defaultRowHeight="24.75" zeroHeight="false" outlineLevelRow="0" outlineLevelCol="0"/>
  <cols>
    <col collapsed="false" customWidth="true" hidden="false" outlineLevel="0" max="1" min="1" style="435" width="45.37"/>
    <col collapsed="false" customWidth="true" hidden="false" outlineLevel="0" max="2" min="2" style="436" width="23.12"/>
    <col collapsed="false" customWidth="true" hidden="false" outlineLevel="0" max="3" min="3" style="437" width="35.87"/>
    <col collapsed="false" customWidth="true" hidden="false" outlineLevel="0" max="4" min="4" style="438" width="15.87"/>
    <col collapsed="false" customWidth="true" hidden="false" outlineLevel="0" max="6" min="5" style="437" width="15.87"/>
    <col collapsed="false" customWidth="false" hidden="false" outlineLevel="0" max="230" min="7" style="437" width="7.87"/>
    <col collapsed="false" customWidth="false" hidden="false" outlineLevel="0" max="257" min="231" style="435" width="7.87"/>
  </cols>
  <sheetData>
    <row r="1" s="440" customFormat="true" ht="30" hidden="false" customHeight="true" outlineLevel="0" collapsed="false">
      <c r="A1" s="439" t="s">
        <v>924</v>
      </c>
      <c r="B1" s="439"/>
      <c r="C1" s="439"/>
      <c r="D1" s="439"/>
    </row>
    <row r="2" s="446" customFormat="true" ht="21" hidden="false" customHeight="true" outlineLevel="0" collapsed="false">
      <c r="A2" s="441" t="s">
        <v>925</v>
      </c>
      <c r="B2" s="442"/>
      <c r="C2" s="443"/>
      <c r="D2" s="444" t="s">
        <v>21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  <c r="BI2" s="445"/>
      <c r="BJ2" s="445"/>
      <c r="BK2" s="445"/>
      <c r="BL2" s="445"/>
      <c r="BM2" s="445"/>
      <c r="BN2" s="445"/>
      <c r="BO2" s="445"/>
      <c r="BP2" s="445"/>
      <c r="BQ2" s="445"/>
      <c r="BR2" s="445"/>
      <c r="BS2" s="445"/>
      <c r="BT2" s="445"/>
      <c r="BU2" s="445"/>
      <c r="BV2" s="445"/>
      <c r="BW2" s="445"/>
      <c r="BX2" s="445"/>
      <c r="BY2" s="445"/>
      <c r="BZ2" s="445"/>
      <c r="CA2" s="445"/>
      <c r="CB2" s="445"/>
      <c r="CC2" s="445"/>
      <c r="CD2" s="445"/>
      <c r="CE2" s="445"/>
      <c r="CF2" s="445"/>
      <c r="CG2" s="445"/>
      <c r="CH2" s="445"/>
      <c r="CI2" s="445"/>
      <c r="CJ2" s="445"/>
      <c r="CK2" s="445"/>
      <c r="CL2" s="445"/>
      <c r="CM2" s="445"/>
      <c r="CN2" s="445"/>
      <c r="CO2" s="445"/>
      <c r="CP2" s="445"/>
      <c r="CQ2" s="445"/>
      <c r="CR2" s="445"/>
      <c r="CS2" s="445"/>
      <c r="CT2" s="445"/>
      <c r="CU2" s="445"/>
      <c r="CV2" s="445"/>
      <c r="CW2" s="445"/>
      <c r="CX2" s="445"/>
      <c r="CY2" s="445"/>
      <c r="CZ2" s="445"/>
      <c r="DA2" s="445"/>
      <c r="DB2" s="445"/>
      <c r="DC2" s="445"/>
      <c r="DD2" s="445"/>
      <c r="DE2" s="445"/>
      <c r="DF2" s="445"/>
      <c r="DG2" s="445"/>
      <c r="DH2" s="445"/>
      <c r="DI2" s="445"/>
      <c r="DJ2" s="445"/>
      <c r="DK2" s="445"/>
      <c r="DL2" s="445"/>
      <c r="DM2" s="445"/>
      <c r="DN2" s="445"/>
      <c r="DO2" s="445"/>
      <c r="DP2" s="445"/>
      <c r="DQ2" s="445"/>
      <c r="DR2" s="445"/>
      <c r="DS2" s="445"/>
      <c r="DT2" s="445"/>
      <c r="DU2" s="445"/>
      <c r="DV2" s="445"/>
      <c r="DW2" s="445"/>
      <c r="DX2" s="445"/>
      <c r="DY2" s="445"/>
      <c r="DZ2" s="445"/>
      <c r="EA2" s="445"/>
      <c r="EB2" s="445"/>
      <c r="EC2" s="445"/>
      <c r="ED2" s="445"/>
      <c r="EE2" s="445"/>
      <c r="EF2" s="445"/>
      <c r="EG2" s="445"/>
      <c r="EH2" s="445"/>
      <c r="EI2" s="445"/>
      <c r="EJ2" s="445"/>
      <c r="EK2" s="445"/>
      <c r="EL2" s="445"/>
      <c r="EM2" s="445"/>
      <c r="EN2" s="445"/>
      <c r="EO2" s="445"/>
      <c r="EP2" s="445"/>
      <c r="EQ2" s="445"/>
      <c r="ER2" s="445"/>
      <c r="ES2" s="445"/>
      <c r="ET2" s="445"/>
      <c r="EU2" s="445"/>
      <c r="EV2" s="445"/>
      <c r="EW2" s="445"/>
      <c r="EX2" s="445"/>
      <c r="EY2" s="445"/>
      <c r="EZ2" s="445"/>
      <c r="FA2" s="445"/>
      <c r="FB2" s="445"/>
      <c r="FC2" s="445"/>
      <c r="FD2" s="445"/>
      <c r="FE2" s="445"/>
      <c r="FF2" s="445"/>
      <c r="FG2" s="445"/>
      <c r="FH2" s="445"/>
      <c r="FI2" s="445"/>
      <c r="FJ2" s="445"/>
      <c r="FK2" s="445"/>
      <c r="FL2" s="445"/>
      <c r="FM2" s="445"/>
      <c r="FN2" s="445"/>
      <c r="FO2" s="445"/>
      <c r="FP2" s="445"/>
      <c r="FQ2" s="445"/>
      <c r="FR2" s="445"/>
      <c r="FS2" s="445"/>
      <c r="FT2" s="445"/>
      <c r="FU2" s="445"/>
      <c r="FV2" s="445"/>
      <c r="FW2" s="445"/>
      <c r="FX2" s="445"/>
      <c r="FY2" s="445"/>
      <c r="FZ2" s="445"/>
      <c r="GA2" s="445"/>
      <c r="GB2" s="445"/>
      <c r="GC2" s="445"/>
      <c r="GD2" s="445"/>
      <c r="GE2" s="445"/>
      <c r="GF2" s="445"/>
      <c r="GG2" s="445"/>
      <c r="GH2" s="445"/>
      <c r="GI2" s="445"/>
      <c r="GJ2" s="445"/>
      <c r="GK2" s="445"/>
      <c r="GL2" s="445"/>
      <c r="GM2" s="445"/>
      <c r="GN2" s="445"/>
      <c r="GO2" s="445"/>
      <c r="GP2" s="445"/>
      <c r="GQ2" s="445"/>
      <c r="GR2" s="445"/>
      <c r="GS2" s="445"/>
      <c r="GT2" s="445"/>
      <c r="GU2" s="445"/>
      <c r="GV2" s="445"/>
      <c r="GW2" s="445"/>
      <c r="GX2" s="445"/>
      <c r="GY2" s="445"/>
      <c r="GZ2" s="445"/>
      <c r="HA2" s="445"/>
      <c r="HB2" s="445"/>
      <c r="HC2" s="445"/>
      <c r="HD2" s="445"/>
      <c r="HE2" s="445"/>
      <c r="HF2" s="445"/>
      <c r="HG2" s="445"/>
      <c r="HH2" s="445"/>
      <c r="HI2" s="445"/>
      <c r="HJ2" s="445"/>
      <c r="HK2" s="445"/>
      <c r="HL2" s="445"/>
      <c r="HM2" s="445"/>
      <c r="HN2" s="445"/>
      <c r="HO2" s="445"/>
      <c r="HP2" s="445"/>
      <c r="HQ2" s="445"/>
      <c r="HR2" s="445"/>
      <c r="HS2" s="445"/>
      <c r="HT2" s="445"/>
      <c r="HU2" s="445"/>
      <c r="HV2" s="445"/>
    </row>
    <row r="3" s="449" customFormat="true" ht="33" hidden="false" customHeight="true" outlineLevel="0" collapsed="false">
      <c r="A3" s="447" t="s">
        <v>926</v>
      </c>
      <c r="B3" s="448" t="s">
        <v>430</v>
      </c>
      <c r="C3" s="447" t="s">
        <v>927</v>
      </c>
      <c r="D3" s="448" t="s">
        <v>430</v>
      </c>
    </row>
    <row r="4" s="453" customFormat="true" ht="17.85" hidden="false" customHeight="true" outlineLevel="0" collapsed="false">
      <c r="A4" s="450" t="s">
        <v>493</v>
      </c>
      <c r="B4" s="451" t="n">
        <v>258810</v>
      </c>
      <c r="C4" s="450" t="s">
        <v>928</v>
      </c>
      <c r="D4" s="451" t="n">
        <f aca="false">D5+D6+D7+D8</f>
        <v>258810</v>
      </c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  <c r="BK4" s="452"/>
      <c r="BL4" s="452"/>
      <c r="BM4" s="452"/>
      <c r="BN4" s="452"/>
      <c r="BO4" s="452"/>
      <c r="BP4" s="452"/>
      <c r="BQ4" s="452"/>
      <c r="BR4" s="452"/>
      <c r="BS4" s="452"/>
      <c r="BT4" s="452"/>
      <c r="BU4" s="452"/>
      <c r="BV4" s="452"/>
      <c r="BW4" s="452"/>
      <c r="BX4" s="452"/>
      <c r="BY4" s="452"/>
      <c r="BZ4" s="452"/>
      <c r="CA4" s="452"/>
      <c r="CB4" s="452"/>
      <c r="CC4" s="452"/>
      <c r="CD4" s="452"/>
      <c r="CE4" s="452"/>
      <c r="CF4" s="452"/>
      <c r="CG4" s="452"/>
      <c r="CH4" s="452"/>
      <c r="CI4" s="452"/>
      <c r="CJ4" s="452"/>
      <c r="CK4" s="452"/>
      <c r="CL4" s="452"/>
      <c r="CM4" s="452"/>
      <c r="CN4" s="452"/>
      <c r="CO4" s="452"/>
      <c r="CP4" s="452"/>
      <c r="CQ4" s="452"/>
      <c r="CR4" s="452"/>
      <c r="CS4" s="452"/>
      <c r="CT4" s="452"/>
      <c r="CU4" s="452"/>
      <c r="CV4" s="452"/>
      <c r="CW4" s="452"/>
      <c r="CX4" s="452"/>
      <c r="CY4" s="452"/>
      <c r="CZ4" s="452"/>
      <c r="DA4" s="452"/>
      <c r="DB4" s="452"/>
      <c r="DC4" s="452"/>
      <c r="DD4" s="452"/>
      <c r="DE4" s="452"/>
      <c r="DF4" s="452"/>
      <c r="DG4" s="452"/>
      <c r="DH4" s="452"/>
      <c r="DI4" s="452"/>
      <c r="DJ4" s="452"/>
      <c r="DK4" s="452"/>
      <c r="DL4" s="452"/>
      <c r="DM4" s="452"/>
      <c r="DN4" s="452"/>
      <c r="DO4" s="452"/>
      <c r="DP4" s="452"/>
      <c r="DQ4" s="452"/>
      <c r="DR4" s="452"/>
      <c r="DS4" s="452"/>
      <c r="DT4" s="452"/>
      <c r="DU4" s="452"/>
      <c r="DV4" s="452"/>
      <c r="DW4" s="452"/>
      <c r="DX4" s="452"/>
      <c r="DY4" s="452"/>
      <c r="DZ4" s="452"/>
      <c r="EA4" s="452"/>
      <c r="EB4" s="452"/>
      <c r="EC4" s="452"/>
      <c r="ED4" s="452"/>
      <c r="EE4" s="452"/>
      <c r="EF4" s="452"/>
      <c r="EG4" s="452"/>
      <c r="EH4" s="452"/>
      <c r="EI4" s="452"/>
      <c r="EJ4" s="452"/>
      <c r="EK4" s="452"/>
      <c r="EL4" s="452"/>
      <c r="EM4" s="452"/>
      <c r="EN4" s="452"/>
      <c r="EO4" s="452"/>
      <c r="EP4" s="452"/>
      <c r="EQ4" s="452"/>
      <c r="ER4" s="452"/>
      <c r="ES4" s="452"/>
      <c r="ET4" s="452"/>
      <c r="EU4" s="452"/>
      <c r="EV4" s="452"/>
      <c r="EW4" s="452"/>
      <c r="EX4" s="452"/>
      <c r="EY4" s="452"/>
      <c r="EZ4" s="452"/>
      <c r="FA4" s="452"/>
      <c r="FB4" s="452"/>
      <c r="FC4" s="452"/>
      <c r="FD4" s="452"/>
      <c r="FE4" s="452"/>
      <c r="FF4" s="452"/>
      <c r="FG4" s="452"/>
      <c r="FH4" s="452"/>
      <c r="FI4" s="452"/>
      <c r="FJ4" s="452"/>
      <c r="FK4" s="452"/>
      <c r="FL4" s="452"/>
      <c r="FM4" s="452"/>
      <c r="FN4" s="452"/>
      <c r="FO4" s="452"/>
      <c r="FP4" s="452"/>
      <c r="FQ4" s="452"/>
      <c r="FR4" s="452"/>
      <c r="FS4" s="452"/>
      <c r="FT4" s="452"/>
      <c r="FU4" s="452"/>
      <c r="FV4" s="452"/>
      <c r="FW4" s="452"/>
      <c r="FX4" s="452"/>
      <c r="FY4" s="452"/>
      <c r="FZ4" s="452"/>
      <c r="GA4" s="452"/>
      <c r="GB4" s="452"/>
      <c r="GC4" s="452"/>
      <c r="GD4" s="452"/>
      <c r="GE4" s="452"/>
      <c r="GF4" s="452"/>
      <c r="GG4" s="452"/>
      <c r="GH4" s="452"/>
      <c r="GI4" s="452"/>
      <c r="GJ4" s="452"/>
      <c r="GK4" s="452"/>
      <c r="GL4" s="452"/>
      <c r="GM4" s="452"/>
      <c r="GN4" s="452"/>
      <c r="GO4" s="452"/>
      <c r="GP4" s="452"/>
      <c r="GQ4" s="452"/>
      <c r="GR4" s="452"/>
      <c r="GS4" s="452"/>
      <c r="GT4" s="452"/>
      <c r="GU4" s="452"/>
      <c r="GV4" s="452"/>
      <c r="GW4" s="452"/>
      <c r="GX4" s="452"/>
      <c r="GY4" s="452"/>
      <c r="GZ4" s="452"/>
      <c r="HA4" s="452"/>
      <c r="HB4" s="452"/>
      <c r="HC4" s="452"/>
      <c r="HD4" s="452"/>
      <c r="HE4" s="452"/>
      <c r="HF4" s="452"/>
      <c r="HG4" s="452"/>
      <c r="HH4" s="452"/>
      <c r="HI4" s="452"/>
      <c r="HJ4" s="452"/>
      <c r="HK4" s="452"/>
      <c r="HL4" s="452"/>
      <c r="HM4" s="452"/>
      <c r="HN4" s="452"/>
      <c r="HO4" s="452"/>
      <c r="HP4" s="452"/>
      <c r="HQ4" s="452"/>
      <c r="HR4" s="452"/>
      <c r="HS4" s="452"/>
      <c r="HT4" s="452"/>
      <c r="HU4" s="452"/>
      <c r="HV4" s="452"/>
    </row>
    <row r="5" s="458" customFormat="true" ht="17.85" hidden="false" customHeight="true" outlineLevel="0" collapsed="false">
      <c r="A5" s="454" t="s">
        <v>929</v>
      </c>
      <c r="B5" s="455" t="n">
        <v>117724</v>
      </c>
      <c r="C5" s="456" t="s">
        <v>930</v>
      </c>
      <c r="D5" s="455" t="n">
        <v>254002</v>
      </c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7"/>
      <c r="AQ5" s="457"/>
      <c r="AR5" s="457"/>
      <c r="AS5" s="457"/>
      <c r="AT5" s="457"/>
      <c r="AU5" s="457"/>
      <c r="AV5" s="457"/>
      <c r="AW5" s="457"/>
      <c r="AX5" s="457"/>
      <c r="AY5" s="457"/>
      <c r="AZ5" s="457"/>
      <c r="BA5" s="457"/>
      <c r="BB5" s="457"/>
      <c r="BC5" s="457"/>
      <c r="BD5" s="457"/>
      <c r="BE5" s="457"/>
      <c r="BF5" s="457"/>
      <c r="BG5" s="457"/>
      <c r="BH5" s="457"/>
      <c r="BI5" s="457"/>
      <c r="BJ5" s="457"/>
      <c r="BK5" s="457"/>
      <c r="BL5" s="457"/>
      <c r="BM5" s="457"/>
      <c r="BN5" s="457"/>
      <c r="BO5" s="457"/>
      <c r="BP5" s="457"/>
      <c r="BQ5" s="457"/>
      <c r="BR5" s="457"/>
      <c r="BS5" s="457"/>
      <c r="BT5" s="457"/>
      <c r="BU5" s="457"/>
      <c r="BV5" s="457"/>
      <c r="BW5" s="457"/>
      <c r="BX5" s="457"/>
      <c r="BY5" s="457"/>
      <c r="BZ5" s="457"/>
      <c r="CA5" s="457"/>
      <c r="CB5" s="457"/>
      <c r="CC5" s="457"/>
      <c r="CD5" s="457"/>
      <c r="CE5" s="457"/>
      <c r="CF5" s="457"/>
      <c r="CG5" s="457"/>
      <c r="CH5" s="457"/>
      <c r="CI5" s="457"/>
      <c r="CJ5" s="457"/>
      <c r="CK5" s="457"/>
      <c r="CL5" s="457"/>
      <c r="CM5" s="457"/>
      <c r="CN5" s="457"/>
      <c r="CO5" s="457"/>
      <c r="CP5" s="457"/>
      <c r="CQ5" s="457"/>
      <c r="CR5" s="457"/>
      <c r="CS5" s="457"/>
      <c r="CT5" s="457"/>
      <c r="CU5" s="457"/>
      <c r="CV5" s="457"/>
      <c r="CW5" s="457"/>
      <c r="CX5" s="457"/>
      <c r="CY5" s="457"/>
      <c r="CZ5" s="457"/>
      <c r="DA5" s="457"/>
      <c r="DB5" s="457"/>
      <c r="DC5" s="457"/>
      <c r="DD5" s="457"/>
      <c r="DE5" s="457"/>
      <c r="DF5" s="457"/>
      <c r="DG5" s="457"/>
      <c r="DH5" s="457"/>
      <c r="DI5" s="457"/>
      <c r="DJ5" s="457"/>
      <c r="DK5" s="457"/>
      <c r="DL5" s="457"/>
      <c r="DM5" s="457"/>
      <c r="DN5" s="457"/>
      <c r="DO5" s="457"/>
      <c r="DP5" s="457"/>
      <c r="DQ5" s="457"/>
      <c r="DR5" s="457"/>
      <c r="DS5" s="457"/>
      <c r="DT5" s="457"/>
      <c r="DU5" s="457"/>
      <c r="DV5" s="457"/>
      <c r="DW5" s="457"/>
      <c r="DX5" s="457"/>
      <c r="DY5" s="457"/>
      <c r="DZ5" s="457"/>
      <c r="EA5" s="457"/>
      <c r="EB5" s="457"/>
      <c r="EC5" s="457"/>
      <c r="ED5" s="457"/>
      <c r="EE5" s="457"/>
      <c r="EF5" s="457"/>
      <c r="EG5" s="457"/>
      <c r="EH5" s="457"/>
      <c r="EI5" s="457"/>
      <c r="EJ5" s="457"/>
      <c r="EK5" s="457"/>
      <c r="EL5" s="457"/>
      <c r="EM5" s="457"/>
      <c r="EN5" s="457"/>
      <c r="EO5" s="457"/>
      <c r="EP5" s="457"/>
      <c r="EQ5" s="457"/>
      <c r="ER5" s="457"/>
      <c r="ES5" s="457"/>
      <c r="ET5" s="457"/>
      <c r="EU5" s="457"/>
      <c r="EV5" s="457"/>
      <c r="EW5" s="457"/>
      <c r="EX5" s="457"/>
      <c r="EY5" s="457"/>
      <c r="EZ5" s="457"/>
      <c r="FA5" s="457"/>
      <c r="FB5" s="457"/>
      <c r="FC5" s="457"/>
      <c r="FD5" s="457"/>
      <c r="FE5" s="457"/>
      <c r="FF5" s="457"/>
      <c r="FG5" s="457"/>
      <c r="FH5" s="457"/>
      <c r="FI5" s="457"/>
      <c r="FJ5" s="457"/>
      <c r="FK5" s="457"/>
      <c r="FL5" s="457"/>
      <c r="FM5" s="457"/>
      <c r="FN5" s="457"/>
      <c r="FO5" s="457"/>
      <c r="FP5" s="457"/>
      <c r="FQ5" s="457"/>
      <c r="FR5" s="457"/>
      <c r="FS5" s="457"/>
      <c r="FT5" s="457"/>
      <c r="FU5" s="457"/>
      <c r="FV5" s="457"/>
      <c r="FW5" s="457"/>
      <c r="FX5" s="457"/>
      <c r="FY5" s="457"/>
      <c r="FZ5" s="457"/>
      <c r="GA5" s="457"/>
      <c r="GB5" s="457"/>
      <c r="GC5" s="457"/>
      <c r="GD5" s="457"/>
      <c r="GE5" s="457"/>
      <c r="GF5" s="457"/>
      <c r="GG5" s="457"/>
      <c r="GH5" s="457"/>
      <c r="GI5" s="457"/>
      <c r="GJ5" s="457"/>
      <c r="GK5" s="457"/>
      <c r="GL5" s="457"/>
      <c r="GM5" s="457"/>
      <c r="GN5" s="457"/>
      <c r="GO5" s="457"/>
      <c r="GP5" s="457"/>
      <c r="GQ5" s="457"/>
      <c r="GR5" s="457"/>
      <c r="GS5" s="457"/>
      <c r="GT5" s="457"/>
      <c r="GU5" s="457"/>
      <c r="GV5" s="457"/>
      <c r="GW5" s="457"/>
      <c r="GX5" s="457"/>
      <c r="GY5" s="457"/>
      <c r="GZ5" s="457"/>
      <c r="HA5" s="457"/>
      <c r="HB5" s="457"/>
      <c r="HC5" s="457"/>
      <c r="HD5" s="457"/>
      <c r="HE5" s="457"/>
      <c r="HF5" s="457"/>
      <c r="HG5" s="457"/>
      <c r="HH5" s="457"/>
      <c r="HI5" s="457"/>
      <c r="HJ5" s="457"/>
      <c r="HK5" s="457"/>
      <c r="HL5" s="457"/>
      <c r="HM5" s="457"/>
      <c r="HN5" s="457"/>
      <c r="HO5" s="457"/>
      <c r="HP5" s="457"/>
      <c r="HQ5" s="457"/>
      <c r="HR5" s="457"/>
      <c r="HS5" s="457"/>
      <c r="HT5" s="457"/>
      <c r="HU5" s="457"/>
      <c r="HV5" s="457"/>
    </row>
    <row r="6" s="458" customFormat="true" ht="17.85" hidden="false" customHeight="true" outlineLevel="0" collapsed="false">
      <c r="A6" s="459" t="s">
        <v>931</v>
      </c>
      <c r="B6" s="460" t="n">
        <f aca="false">B7+B14+B35</f>
        <v>129333</v>
      </c>
      <c r="C6" s="456" t="s">
        <v>932</v>
      </c>
      <c r="D6" s="461" t="n">
        <v>4573</v>
      </c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  <c r="BF6" s="437"/>
      <c r="BG6" s="437"/>
      <c r="BH6" s="437"/>
      <c r="BI6" s="437"/>
      <c r="BJ6" s="437"/>
      <c r="BK6" s="437"/>
      <c r="BL6" s="437"/>
      <c r="BM6" s="437"/>
      <c r="BN6" s="437"/>
      <c r="BO6" s="437"/>
      <c r="BP6" s="437"/>
      <c r="BQ6" s="437"/>
      <c r="BR6" s="437"/>
      <c r="BS6" s="437"/>
      <c r="BT6" s="437"/>
      <c r="BU6" s="437"/>
      <c r="BV6" s="437"/>
      <c r="BW6" s="437"/>
      <c r="BX6" s="437"/>
      <c r="BY6" s="437"/>
      <c r="BZ6" s="437"/>
      <c r="CA6" s="437"/>
      <c r="CB6" s="437"/>
      <c r="CC6" s="437"/>
      <c r="CD6" s="437"/>
      <c r="CE6" s="437"/>
      <c r="CF6" s="437"/>
      <c r="CG6" s="437"/>
      <c r="CH6" s="437"/>
      <c r="CI6" s="437"/>
      <c r="CJ6" s="437"/>
      <c r="CK6" s="437"/>
      <c r="CL6" s="437"/>
      <c r="CM6" s="437"/>
      <c r="CN6" s="437"/>
      <c r="CO6" s="437"/>
      <c r="CP6" s="437"/>
      <c r="CQ6" s="437"/>
      <c r="CR6" s="437"/>
      <c r="CS6" s="437"/>
      <c r="CT6" s="437"/>
      <c r="CU6" s="437"/>
      <c r="CV6" s="437"/>
      <c r="CW6" s="437"/>
      <c r="CX6" s="437"/>
      <c r="CY6" s="437"/>
      <c r="CZ6" s="437"/>
      <c r="DA6" s="437"/>
      <c r="DB6" s="437"/>
      <c r="DC6" s="437"/>
      <c r="DD6" s="437"/>
      <c r="DE6" s="437"/>
      <c r="DF6" s="437"/>
      <c r="DG6" s="437"/>
      <c r="DH6" s="437"/>
      <c r="DI6" s="437"/>
      <c r="DJ6" s="437"/>
      <c r="DK6" s="437"/>
      <c r="DL6" s="437"/>
      <c r="DM6" s="437"/>
      <c r="DN6" s="437"/>
      <c r="DO6" s="437"/>
      <c r="DP6" s="437"/>
      <c r="DQ6" s="437"/>
      <c r="DR6" s="437"/>
      <c r="DS6" s="437"/>
      <c r="DT6" s="437"/>
      <c r="DU6" s="437"/>
      <c r="DV6" s="437"/>
      <c r="DW6" s="437"/>
      <c r="DX6" s="437"/>
      <c r="DY6" s="437"/>
      <c r="DZ6" s="437"/>
      <c r="EA6" s="437"/>
      <c r="EB6" s="437"/>
      <c r="EC6" s="437"/>
      <c r="ED6" s="437"/>
      <c r="EE6" s="437"/>
      <c r="EF6" s="437"/>
      <c r="EG6" s="437"/>
      <c r="EH6" s="437"/>
      <c r="EI6" s="437"/>
      <c r="EJ6" s="437"/>
      <c r="EK6" s="437"/>
      <c r="EL6" s="437"/>
      <c r="EM6" s="437"/>
      <c r="EN6" s="437"/>
      <c r="EO6" s="437"/>
      <c r="EP6" s="437"/>
      <c r="EQ6" s="437"/>
      <c r="ER6" s="437"/>
      <c r="ES6" s="437"/>
      <c r="ET6" s="437"/>
      <c r="EU6" s="437"/>
      <c r="EV6" s="437"/>
      <c r="EW6" s="437"/>
      <c r="EX6" s="437"/>
      <c r="EY6" s="437"/>
      <c r="EZ6" s="437"/>
      <c r="FA6" s="437"/>
      <c r="FB6" s="437"/>
      <c r="FC6" s="437"/>
      <c r="FD6" s="437"/>
      <c r="FE6" s="437"/>
      <c r="FF6" s="437"/>
      <c r="FG6" s="437"/>
      <c r="FH6" s="437"/>
      <c r="FI6" s="437"/>
      <c r="FJ6" s="437"/>
      <c r="FK6" s="437"/>
      <c r="FL6" s="437"/>
      <c r="FM6" s="437"/>
      <c r="FN6" s="437"/>
      <c r="FO6" s="437"/>
      <c r="FP6" s="437"/>
      <c r="FQ6" s="437"/>
      <c r="FR6" s="437"/>
      <c r="FS6" s="437"/>
      <c r="FT6" s="437"/>
      <c r="FU6" s="437"/>
      <c r="FV6" s="437"/>
      <c r="FW6" s="437"/>
      <c r="FX6" s="437"/>
      <c r="FY6" s="437"/>
      <c r="FZ6" s="437"/>
      <c r="GA6" s="437"/>
      <c r="GB6" s="437"/>
      <c r="GC6" s="437"/>
      <c r="GD6" s="437"/>
      <c r="GE6" s="437"/>
      <c r="GF6" s="437"/>
      <c r="GG6" s="437"/>
      <c r="GH6" s="437"/>
      <c r="GI6" s="437"/>
      <c r="GJ6" s="437"/>
      <c r="GK6" s="437"/>
      <c r="GL6" s="437"/>
      <c r="GM6" s="437"/>
      <c r="GN6" s="437"/>
      <c r="GO6" s="437"/>
      <c r="GP6" s="437"/>
      <c r="GQ6" s="437"/>
      <c r="GR6" s="437"/>
      <c r="GS6" s="437"/>
      <c r="GT6" s="437"/>
      <c r="GU6" s="437"/>
      <c r="GV6" s="437"/>
      <c r="GW6" s="437"/>
      <c r="GX6" s="437"/>
      <c r="GY6" s="437"/>
      <c r="GZ6" s="437"/>
      <c r="HA6" s="437"/>
      <c r="HB6" s="437"/>
      <c r="HC6" s="437"/>
      <c r="HD6" s="437"/>
      <c r="HE6" s="437"/>
      <c r="HF6" s="437"/>
      <c r="HG6" s="437"/>
      <c r="HH6" s="437"/>
      <c r="HI6" s="437"/>
      <c r="HJ6" s="437"/>
      <c r="HK6" s="437"/>
      <c r="HL6" s="437"/>
      <c r="HM6" s="437"/>
      <c r="HN6" s="437"/>
      <c r="HO6" s="437"/>
      <c r="HP6" s="437"/>
      <c r="HQ6" s="437"/>
      <c r="HR6" s="437"/>
      <c r="HS6" s="437"/>
      <c r="HT6" s="437"/>
      <c r="HU6" s="437"/>
      <c r="HV6" s="437"/>
    </row>
    <row r="7" s="453" customFormat="true" ht="17.85" hidden="false" customHeight="true" outlineLevel="0" collapsed="false">
      <c r="A7" s="462" t="s">
        <v>933</v>
      </c>
      <c r="B7" s="463" t="n">
        <f aca="false">SUM(B8:B13)</f>
        <v>18184</v>
      </c>
      <c r="C7" s="454" t="s">
        <v>934</v>
      </c>
      <c r="D7" s="460"/>
    </row>
    <row r="8" s="453" customFormat="true" ht="17.85" hidden="false" customHeight="true" outlineLevel="0" collapsed="false">
      <c r="A8" s="464" t="s">
        <v>935</v>
      </c>
      <c r="B8" s="465" t="n">
        <v>3292</v>
      </c>
      <c r="C8" s="466" t="s">
        <v>936</v>
      </c>
      <c r="D8" s="460" t="n">
        <v>235</v>
      </c>
    </row>
    <row r="9" s="453" customFormat="true" ht="17.85" hidden="false" customHeight="true" outlineLevel="0" collapsed="false">
      <c r="A9" s="464" t="s">
        <v>937</v>
      </c>
      <c r="B9" s="465" t="n">
        <v>1415</v>
      </c>
      <c r="C9" s="454"/>
      <c r="D9" s="460"/>
    </row>
    <row r="10" s="453" customFormat="true" ht="17.85" hidden="false" customHeight="true" outlineLevel="0" collapsed="false">
      <c r="A10" s="467" t="s">
        <v>938</v>
      </c>
      <c r="B10" s="465" t="n">
        <v>3689</v>
      </c>
      <c r="C10" s="454"/>
      <c r="D10" s="460"/>
    </row>
    <row r="11" s="453" customFormat="true" ht="17.85" hidden="false" customHeight="true" outlineLevel="0" collapsed="false">
      <c r="A11" s="467" t="s">
        <v>939</v>
      </c>
      <c r="B11" s="465" t="n">
        <v>1181</v>
      </c>
      <c r="C11" s="454"/>
      <c r="D11" s="460"/>
    </row>
    <row r="12" s="453" customFormat="true" ht="17.85" hidden="false" customHeight="true" outlineLevel="0" collapsed="false">
      <c r="A12" s="467" t="s">
        <v>940</v>
      </c>
      <c r="B12" s="465" t="n">
        <v>8607</v>
      </c>
      <c r="C12" s="454"/>
      <c r="D12" s="460"/>
    </row>
    <row r="13" s="453" customFormat="true" ht="17.85" hidden="false" customHeight="true" outlineLevel="0" collapsed="false">
      <c r="A13" s="467" t="s">
        <v>941</v>
      </c>
      <c r="B13" s="465"/>
      <c r="C13" s="454"/>
      <c r="D13" s="460"/>
    </row>
    <row r="14" s="453" customFormat="true" ht="17.85" hidden="false" customHeight="true" outlineLevel="0" collapsed="false">
      <c r="A14" s="462" t="s">
        <v>942</v>
      </c>
      <c r="B14" s="463" t="n">
        <f aca="false">SUM(B15:B34)</f>
        <v>90669</v>
      </c>
      <c r="C14" s="454"/>
      <c r="D14" s="468"/>
    </row>
    <row r="15" s="453" customFormat="true" ht="17.85" hidden="false" customHeight="true" outlineLevel="0" collapsed="false">
      <c r="A15" s="469" t="s">
        <v>943</v>
      </c>
      <c r="B15" s="465"/>
      <c r="C15" s="454"/>
      <c r="D15" s="460"/>
    </row>
    <row r="16" s="453" customFormat="true" ht="17.85" hidden="false" customHeight="true" outlineLevel="0" collapsed="false">
      <c r="A16" s="469" t="s">
        <v>944</v>
      </c>
      <c r="B16" s="465" t="n">
        <v>25627</v>
      </c>
      <c r="C16" s="466"/>
      <c r="D16" s="460"/>
    </row>
    <row r="17" s="453" customFormat="true" ht="17.85" hidden="false" customHeight="true" outlineLevel="0" collapsed="false">
      <c r="A17" s="469" t="s">
        <v>945</v>
      </c>
      <c r="B17" s="465" t="n">
        <v>17446</v>
      </c>
      <c r="C17" s="466"/>
      <c r="D17" s="460"/>
    </row>
    <row r="18" s="453" customFormat="true" ht="17.85" hidden="false" customHeight="true" outlineLevel="0" collapsed="false">
      <c r="A18" s="469" t="s">
        <v>946</v>
      </c>
      <c r="B18" s="465" t="n">
        <v>1099</v>
      </c>
      <c r="C18" s="466"/>
      <c r="D18" s="460"/>
    </row>
    <row r="19" s="453" customFormat="true" ht="17.85" hidden="false" customHeight="true" outlineLevel="0" collapsed="false">
      <c r="A19" s="469" t="s">
        <v>947</v>
      </c>
      <c r="B19" s="465"/>
      <c r="C19" s="466"/>
      <c r="D19" s="460"/>
    </row>
    <row r="20" s="453" customFormat="true" ht="17.85" hidden="false" customHeight="true" outlineLevel="0" collapsed="false">
      <c r="A20" s="469" t="s">
        <v>948</v>
      </c>
      <c r="B20" s="465"/>
      <c r="C20" s="466"/>
      <c r="D20" s="460"/>
    </row>
    <row r="21" s="453" customFormat="true" ht="17.85" hidden="false" customHeight="true" outlineLevel="0" collapsed="false">
      <c r="A21" s="469" t="s">
        <v>949</v>
      </c>
      <c r="B21" s="465" t="n">
        <v>172</v>
      </c>
      <c r="C21" s="466"/>
      <c r="D21" s="460"/>
    </row>
    <row r="22" s="453" customFormat="true" ht="17.85" hidden="false" customHeight="true" outlineLevel="0" collapsed="false">
      <c r="A22" s="469" t="s">
        <v>950</v>
      </c>
      <c r="B22" s="465" t="n">
        <v>1184</v>
      </c>
      <c r="C22" s="466"/>
      <c r="D22" s="460"/>
    </row>
    <row r="23" s="453" customFormat="true" ht="17.85" hidden="false" customHeight="true" outlineLevel="0" collapsed="false">
      <c r="A23" s="469" t="s">
        <v>951</v>
      </c>
      <c r="B23" s="465" t="n">
        <v>4579</v>
      </c>
      <c r="C23" s="466"/>
      <c r="D23" s="460"/>
    </row>
    <row r="24" s="453" customFormat="true" ht="17.85" hidden="false" customHeight="true" outlineLevel="0" collapsed="false">
      <c r="A24" s="469" t="s">
        <v>952</v>
      </c>
      <c r="B24" s="465" t="n">
        <v>7211</v>
      </c>
      <c r="C24" s="466"/>
      <c r="D24" s="460"/>
    </row>
    <row r="25" s="453" customFormat="true" ht="17.85" hidden="false" customHeight="true" outlineLevel="0" collapsed="false">
      <c r="A25" s="469" t="s">
        <v>953</v>
      </c>
      <c r="B25" s="465" t="n">
        <v>16468</v>
      </c>
      <c r="C25" s="466"/>
      <c r="D25" s="460"/>
    </row>
    <row r="26" s="453" customFormat="true" ht="17.85" hidden="false" customHeight="true" outlineLevel="0" collapsed="false">
      <c r="A26" s="469" t="s">
        <v>954</v>
      </c>
      <c r="B26" s="460" t="n">
        <v>1712</v>
      </c>
      <c r="C26" s="454"/>
      <c r="D26" s="460"/>
    </row>
    <row r="27" s="453" customFormat="true" ht="17.85" hidden="false" customHeight="true" outlineLevel="0" collapsed="false">
      <c r="A27" s="469" t="s">
        <v>955</v>
      </c>
      <c r="B27" s="460"/>
      <c r="C27" s="454"/>
      <c r="D27" s="460"/>
    </row>
    <row r="28" s="453" customFormat="true" ht="17.85" hidden="false" customHeight="true" outlineLevel="0" collapsed="false">
      <c r="A28" s="469" t="s">
        <v>956</v>
      </c>
      <c r="B28" s="465"/>
      <c r="C28" s="454"/>
      <c r="D28" s="460"/>
    </row>
    <row r="29" s="453" customFormat="true" ht="17.85" hidden="false" customHeight="true" outlineLevel="0" collapsed="false">
      <c r="A29" s="469" t="s">
        <v>957</v>
      </c>
      <c r="B29" s="465" t="n">
        <v>13617</v>
      </c>
      <c r="C29" s="454"/>
      <c r="D29" s="460"/>
    </row>
    <row r="30" s="453" customFormat="true" ht="17.85" hidden="false" customHeight="true" outlineLevel="0" collapsed="false">
      <c r="A30" s="469" t="s">
        <v>958</v>
      </c>
      <c r="B30" s="465" t="n">
        <v>734</v>
      </c>
      <c r="C30" s="454"/>
      <c r="D30" s="460"/>
    </row>
    <row r="31" s="453" customFormat="true" ht="17.85" hidden="false" customHeight="true" outlineLevel="0" collapsed="false">
      <c r="A31" s="469" t="s">
        <v>959</v>
      </c>
      <c r="B31" s="465"/>
      <c r="C31" s="454"/>
      <c r="D31" s="460"/>
    </row>
    <row r="32" s="453" customFormat="true" ht="17.85" hidden="false" customHeight="true" outlineLevel="0" collapsed="false">
      <c r="A32" s="469" t="s">
        <v>960</v>
      </c>
      <c r="B32" s="465"/>
      <c r="C32" s="454"/>
      <c r="D32" s="460"/>
    </row>
    <row r="33" s="453" customFormat="true" ht="17.85" hidden="false" customHeight="true" outlineLevel="0" collapsed="false">
      <c r="A33" s="469" t="s">
        <v>961</v>
      </c>
      <c r="B33" s="465" t="n">
        <v>297</v>
      </c>
      <c r="C33" s="454"/>
      <c r="D33" s="460"/>
    </row>
    <row r="34" s="453" customFormat="true" ht="17.85" hidden="false" customHeight="true" outlineLevel="0" collapsed="false">
      <c r="A34" s="469" t="s">
        <v>962</v>
      </c>
      <c r="B34" s="465" t="n">
        <v>523</v>
      </c>
      <c r="C34" s="454"/>
      <c r="D34" s="460"/>
    </row>
    <row r="35" s="453" customFormat="true" ht="17.85" hidden="false" customHeight="true" outlineLevel="0" collapsed="false">
      <c r="A35" s="462" t="s">
        <v>963</v>
      </c>
      <c r="B35" s="460" t="n">
        <f aca="false">B36</f>
        <v>20480</v>
      </c>
      <c r="C35" s="454"/>
      <c r="D35" s="470" t="n">
        <f aca="false">SUM(D36:D38)</f>
        <v>0</v>
      </c>
    </row>
    <row r="36" s="472" customFormat="true" ht="17.85" hidden="false" customHeight="true" outlineLevel="0" collapsed="false">
      <c r="A36" s="471" t="s">
        <v>964</v>
      </c>
      <c r="B36" s="460" t="n">
        <v>20480</v>
      </c>
      <c r="C36" s="466"/>
      <c r="D36" s="470"/>
    </row>
    <row r="37" s="472" customFormat="true" ht="17.85" hidden="false" customHeight="true" outlineLevel="0" collapsed="false">
      <c r="A37" s="471"/>
      <c r="B37" s="460"/>
      <c r="C37" s="466"/>
      <c r="D37" s="470"/>
    </row>
    <row r="38" s="472" customFormat="true" ht="17.85" hidden="false" customHeight="true" outlineLevel="0" collapsed="false">
      <c r="A38" s="464" t="s">
        <v>965</v>
      </c>
      <c r="B38" s="460"/>
      <c r="C38" s="466"/>
      <c r="D38" s="470"/>
    </row>
    <row r="39" s="475" customFormat="true" ht="17.85" hidden="false" customHeight="true" outlineLevel="0" collapsed="false">
      <c r="A39" s="464" t="s">
        <v>966</v>
      </c>
      <c r="B39" s="473"/>
      <c r="C39" s="466"/>
      <c r="D39" s="470" t="n">
        <f aca="false">D40</f>
        <v>0</v>
      </c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  <c r="AO39" s="474"/>
      <c r="AP39" s="474"/>
      <c r="AQ39" s="474"/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  <c r="BB39" s="474"/>
      <c r="BC39" s="474"/>
      <c r="BD39" s="474"/>
      <c r="BE39" s="474"/>
      <c r="BF39" s="474"/>
      <c r="BG39" s="474"/>
      <c r="BH39" s="474"/>
      <c r="BI39" s="474"/>
      <c r="BJ39" s="474"/>
      <c r="BK39" s="474"/>
      <c r="BL39" s="474"/>
      <c r="BM39" s="474"/>
      <c r="BN39" s="474"/>
      <c r="BO39" s="474"/>
      <c r="BP39" s="474"/>
      <c r="BQ39" s="474"/>
      <c r="BR39" s="474"/>
      <c r="BS39" s="474"/>
      <c r="BT39" s="474"/>
      <c r="BU39" s="474"/>
      <c r="BV39" s="474"/>
      <c r="BW39" s="474"/>
      <c r="BX39" s="474"/>
      <c r="BY39" s="474"/>
      <c r="BZ39" s="474"/>
      <c r="CA39" s="474"/>
      <c r="CB39" s="474"/>
      <c r="CC39" s="474"/>
      <c r="CD39" s="474"/>
      <c r="CE39" s="474"/>
      <c r="CF39" s="474"/>
      <c r="CG39" s="474"/>
      <c r="CH39" s="474"/>
      <c r="CI39" s="474"/>
      <c r="CJ39" s="474"/>
      <c r="CK39" s="474"/>
      <c r="CL39" s="474"/>
      <c r="CM39" s="474"/>
      <c r="CN39" s="474"/>
      <c r="CO39" s="474"/>
      <c r="CP39" s="474"/>
      <c r="CQ39" s="474"/>
      <c r="CR39" s="474"/>
      <c r="CS39" s="474"/>
      <c r="CT39" s="474"/>
      <c r="CU39" s="474"/>
      <c r="CV39" s="474"/>
      <c r="CW39" s="474"/>
      <c r="CX39" s="474"/>
      <c r="CY39" s="474"/>
      <c r="CZ39" s="474"/>
      <c r="DA39" s="474"/>
      <c r="DB39" s="474"/>
      <c r="DC39" s="474"/>
      <c r="DD39" s="474"/>
      <c r="DE39" s="474"/>
      <c r="DF39" s="474"/>
      <c r="DG39" s="474"/>
      <c r="DH39" s="474"/>
      <c r="DI39" s="474"/>
      <c r="DJ39" s="474"/>
      <c r="DK39" s="474"/>
      <c r="DL39" s="474"/>
      <c r="DM39" s="474"/>
      <c r="DN39" s="474"/>
      <c r="DO39" s="474"/>
      <c r="DP39" s="474"/>
      <c r="DQ39" s="474"/>
      <c r="DR39" s="474"/>
      <c r="DS39" s="474"/>
      <c r="DT39" s="474"/>
      <c r="DU39" s="474"/>
      <c r="DV39" s="474"/>
      <c r="DW39" s="474"/>
      <c r="DX39" s="474"/>
      <c r="DY39" s="474"/>
      <c r="DZ39" s="474"/>
      <c r="EA39" s="474"/>
      <c r="EB39" s="474"/>
      <c r="EC39" s="474"/>
      <c r="ED39" s="474"/>
      <c r="EE39" s="474"/>
      <c r="EF39" s="474"/>
      <c r="EG39" s="474"/>
      <c r="EH39" s="474"/>
      <c r="EI39" s="474"/>
      <c r="EJ39" s="474"/>
      <c r="EK39" s="474"/>
      <c r="EL39" s="474"/>
      <c r="EM39" s="474"/>
      <c r="EN39" s="474"/>
      <c r="EO39" s="474"/>
      <c r="EP39" s="474"/>
      <c r="EQ39" s="474"/>
      <c r="ER39" s="474"/>
      <c r="ES39" s="474"/>
      <c r="ET39" s="474"/>
      <c r="EU39" s="474"/>
      <c r="EV39" s="474"/>
      <c r="EW39" s="474"/>
      <c r="EX39" s="474"/>
      <c r="EY39" s="474"/>
      <c r="EZ39" s="474"/>
      <c r="FA39" s="474"/>
      <c r="FB39" s="474"/>
      <c r="FC39" s="474"/>
      <c r="FD39" s="474"/>
      <c r="FE39" s="474"/>
      <c r="FF39" s="474"/>
      <c r="FG39" s="474"/>
      <c r="FH39" s="474"/>
      <c r="FI39" s="474"/>
      <c r="FJ39" s="474"/>
      <c r="FK39" s="474"/>
      <c r="FL39" s="474"/>
      <c r="FM39" s="474"/>
      <c r="FN39" s="474"/>
      <c r="FO39" s="474"/>
      <c r="FP39" s="474"/>
      <c r="FQ39" s="474"/>
      <c r="FR39" s="474"/>
      <c r="FS39" s="474"/>
      <c r="FT39" s="474"/>
      <c r="FU39" s="474"/>
      <c r="FV39" s="474"/>
      <c r="FW39" s="474"/>
      <c r="FX39" s="474"/>
      <c r="FY39" s="474"/>
      <c r="FZ39" s="474"/>
      <c r="GA39" s="474"/>
      <c r="GB39" s="474"/>
      <c r="GC39" s="474"/>
      <c r="GD39" s="474"/>
      <c r="GE39" s="474"/>
      <c r="GF39" s="474"/>
      <c r="GG39" s="474"/>
      <c r="GH39" s="474"/>
      <c r="GI39" s="474"/>
      <c r="GJ39" s="474"/>
      <c r="GK39" s="474"/>
      <c r="GL39" s="474"/>
      <c r="GM39" s="474"/>
      <c r="GN39" s="474"/>
      <c r="GO39" s="474"/>
      <c r="GP39" s="474"/>
      <c r="GQ39" s="474"/>
      <c r="GR39" s="474"/>
      <c r="GS39" s="474"/>
      <c r="GT39" s="474"/>
      <c r="GU39" s="474"/>
      <c r="GV39" s="474"/>
      <c r="GW39" s="474"/>
      <c r="GX39" s="474"/>
      <c r="GY39" s="474"/>
      <c r="GZ39" s="474"/>
      <c r="HA39" s="474"/>
      <c r="HB39" s="474"/>
      <c r="HC39" s="474"/>
      <c r="HD39" s="474"/>
      <c r="HE39" s="474"/>
      <c r="HF39" s="474"/>
      <c r="HG39" s="474"/>
      <c r="HH39" s="474"/>
      <c r="HI39" s="474"/>
      <c r="HJ39" s="474"/>
      <c r="HK39" s="474"/>
      <c r="HL39" s="474"/>
      <c r="HM39" s="474"/>
      <c r="HN39" s="474"/>
      <c r="HO39" s="474"/>
      <c r="HP39" s="474"/>
      <c r="HQ39" s="474"/>
      <c r="HR39" s="474"/>
      <c r="HS39" s="474"/>
      <c r="HT39" s="474"/>
      <c r="HU39" s="474"/>
      <c r="HV39" s="474"/>
    </row>
    <row r="40" customFormat="false" ht="17.85" hidden="false" customHeight="true" outlineLevel="0" collapsed="false">
      <c r="A40" s="464" t="s">
        <v>489</v>
      </c>
      <c r="B40" s="465" t="n">
        <v>11753</v>
      </c>
      <c r="C40" s="466"/>
      <c r="D40" s="470"/>
    </row>
    <row r="41" customFormat="false" ht="17.85" hidden="false" customHeight="true" outlineLevel="0" collapsed="false">
      <c r="A41" s="464" t="s">
        <v>967</v>
      </c>
      <c r="B41" s="465"/>
      <c r="C41" s="466"/>
      <c r="D41" s="476"/>
    </row>
    <row r="42" customFormat="false" ht="17.85" hidden="false" customHeight="true" outlineLevel="0" collapsed="false">
      <c r="A42" s="477" t="s">
        <v>968</v>
      </c>
      <c r="B42" s="473"/>
      <c r="C42" s="466"/>
      <c r="D42" s="476"/>
    </row>
    <row r="43" customFormat="false" ht="24.75" hidden="false" customHeight="true" outlineLevel="0" collapsed="false">
      <c r="D43" s="478"/>
      <c r="HU43" s="435"/>
      <c r="HV43" s="435"/>
    </row>
    <row r="44" customFormat="false" ht="24.75" hidden="false" customHeight="true" outlineLevel="0" collapsed="false">
      <c r="D44" s="478"/>
      <c r="HU44" s="435"/>
      <c r="HV44" s="435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79" width="44.75"/>
    <col collapsed="false" customWidth="true" hidden="false" outlineLevel="0" max="2" min="2" style="480" width="37.99"/>
    <col collapsed="false" customWidth="true" hidden="false" outlineLevel="0" max="3" min="3" style="479" width="33.37"/>
    <col collapsed="false" customWidth="false" hidden="false" outlineLevel="0" max="257" min="4" style="479" width="5.99"/>
  </cols>
  <sheetData>
    <row r="1" s="481" customFormat="true" ht="39" hidden="false" customHeight="true" outlineLevel="0" collapsed="false">
      <c r="A1" s="377" t="s">
        <v>969</v>
      </c>
      <c r="B1" s="377"/>
      <c r="C1" s="377"/>
    </row>
    <row r="2" s="485" customFormat="true" ht="21.75" hidden="false" customHeight="true" outlineLevel="0" collapsed="false">
      <c r="A2" s="482" t="s">
        <v>970</v>
      </c>
      <c r="B2" s="483"/>
      <c r="C2" s="484" t="s">
        <v>21</v>
      </c>
    </row>
    <row r="3" s="488" customFormat="true" ht="24.95" hidden="false" customHeight="true" outlineLevel="0" collapsed="false">
      <c r="A3" s="486" t="s">
        <v>971</v>
      </c>
      <c r="B3" s="487" t="s">
        <v>430</v>
      </c>
      <c r="C3" s="486" t="s">
        <v>972</v>
      </c>
    </row>
    <row r="4" s="492" customFormat="true" ht="24.95" hidden="false" customHeight="true" outlineLevel="0" collapsed="false">
      <c r="A4" s="489" t="s">
        <v>973</v>
      </c>
      <c r="B4" s="490" t="n">
        <f aca="false">SUM(B5:B13)</f>
        <v>254002</v>
      </c>
      <c r="C4" s="491"/>
    </row>
    <row r="5" s="492" customFormat="true" ht="24.95" hidden="false" customHeight="true" outlineLevel="0" collapsed="false">
      <c r="A5" s="493" t="s">
        <v>974</v>
      </c>
      <c r="B5" s="494" t="n">
        <v>87971</v>
      </c>
      <c r="C5" s="495"/>
    </row>
    <row r="6" s="492" customFormat="true" ht="24.95" hidden="false" customHeight="true" outlineLevel="0" collapsed="false">
      <c r="A6" s="493" t="s">
        <v>975</v>
      </c>
      <c r="B6" s="494" t="n">
        <v>75551</v>
      </c>
      <c r="C6" s="495"/>
    </row>
    <row r="7" s="492" customFormat="true" ht="24.95" hidden="false" customHeight="true" outlineLevel="0" collapsed="false">
      <c r="A7" s="493" t="s">
        <v>976</v>
      </c>
      <c r="B7" s="494" t="n">
        <v>78963</v>
      </c>
      <c r="C7" s="495"/>
    </row>
    <row r="8" s="492" customFormat="true" ht="24.95" hidden="false" customHeight="true" outlineLevel="0" collapsed="false">
      <c r="A8" s="493" t="s">
        <v>977</v>
      </c>
      <c r="B8" s="494" t="n">
        <v>1092</v>
      </c>
      <c r="C8" s="495"/>
    </row>
    <row r="9" s="492" customFormat="true" ht="24.95" hidden="false" customHeight="true" outlineLevel="0" collapsed="false">
      <c r="A9" s="493" t="s">
        <v>978</v>
      </c>
      <c r="B9" s="494"/>
      <c r="C9" s="495"/>
    </row>
    <row r="10" s="492" customFormat="true" ht="24.95" hidden="false" customHeight="true" outlineLevel="0" collapsed="false">
      <c r="A10" s="493" t="s">
        <v>979</v>
      </c>
      <c r="B10" s="494" t="n">
        <v>4590</v>
      </c>
      <c r="C10" s="495"/>
    </row>
    <row r="11" s="492" customFormat="true" ht="24.95" hidden="false" customHeight="true" outlineLevel="0" collapsed="false">
      <c r="A11" s="493" t="s">
        <v>980</v>
      </c>
      <c r="B11" s="494"/>
      <c r="C11" s="495"/>
    </row>
    <row r="12" s="492" customFormat="true" ht="24.95" hidden="false" customHeight="true" outlineLevel="0" collapsed="false">
      <c r="A12" s="493" t="s">
        <v>981</v>
      </c>
      <c r="B12" s="494" t="n">
        <v>2335</v>
      </c>
      <c r="C12" s="495"/>
    </row>
    <row r="13" s="492" customFormat="true" ht="24.95" hidden="false" customHeight="true" outlineLevel="0" collapsed="false">
      <c r="A13" s="493" t="s">
        <v>982</v>
      </c>
      <c r="B13" s="494" t="n">
        <v>3500</v>
      </c>
      <c r="C13" s="495"/>
    </row>
    <row r="14" customFormat="false" ht="12.75" hidden="false" customHeight="true" outlineLevel="0" collapsed="false">
      <c r="A14" s="496"/>
      <c r="B14" s="497"/>
      <c r="C14" s="496"/>
    </row>
    <row r="15" customFormat="false" ht="12.75" hidden="false" customHeight="true" outlineLevel="0" collapsed="false">
      <c r="A15" s="496"/>
      <c r="B15" s="497"/>
      <c r="C15" s="496"/>
    </row>
    <row r="16" customFormat="false" ht="12.75" hidden="false" customHeight="true" outlineLevel="0" collapsed="false">
      <c r="B16" s="497"/>
      <c r="C16" s="496"/>
    </row>
    <row r="17" customFormat="false" ht="12.75" hidden="false" customHeight="true" outlineLevel="0" collapsed="false">
      <c r="B17" s="497"/>
      <c r="C17" s="496"/>
    </row>
    <row r="18" customFormat="false" ht="12.75" hidden="false" customHeight="true" outlineLevel="0" collapsed="false">
      <c r="B18" s="497"/>
    </row>
    <row r="19" customFormat="false" ht="12.75" hidden="false" customHeight="true" outlineLevel="0" collapsed="false">
      <c r="B19" s="497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498" width="51.12"/>
    <col collapsed="false" customWidth="true" hidden="false" outlineLevel="0" max="2" min="2" style="499" width="32.36"/>
    <col collapsed="false" customWidth="true" hidden="false" outlineLevel="0" max="3" min="3" style="500" width="32.62"/>
    <col collapsed="false" customWidth="false" hidden="false" outlineLevel="0" max="254" min="4" style="498" width="5.99"/>
  </cols>
  <sheetData>
    <row r="1" customFormat="false" ht="30" hidden="false" customHeight="true" outlineLevel="0" collapsed="false">
      <c r="A1" s="377" t="s">
        <v>983</v>
      </c>
      <c r="B1" s="377"/>
      <c r="C1" s="377"/>
    </row>
    <row r="2" s="504" customFormat="true" ht="19.5" hidden="false" customHeight="true" outlineLevel="0" collapsed="false">
      <c r="A2" s="501" t="s">
        <v>984</v>
      </c>
      <c r="B2" s="502"/>
      <c r="C2" s="503" t="s">
        <v>21</v>
      </c>
    </row>
    <row r="3" s="508" customFormat="true" ht="39" hidden="false" customHeight="true" outlineLevel="0" collapsed="false">
      <c r="A3" s="505" t="s">
        <v>971</v>
      </c>
      <c r="B3" s="506" t="s">
        <v>499</v>
      </c>
      <c r="C3" s="507" t="s">
        <v>972</v>
      </c>
    </row>
    <row r="4" s="512" customFormat="true" ht="18.4" hidden="false" customHeight="true" outlineLevel="0" collapsed="false">
      <c r="A4" s="509" t="s">
        <v>973</v>
      </c>
      <c r="B4" s="510" t="n">
        <v>126837</v>
      </c>
      <c r="C4" s="511"/>
    </row>
    <row r="5" s="512" customFormat="true" ht="18.4" hidden="false" customHeight="true" outlineLevel="0" collapsed="false">
      <c r="A5" s="513" t="s">
        <v>985</v>
      </c>
      <c r="B5" s="514" t="n">
        <v>75823.165132</v>
      </c>
      <c r="C5" s="515"/>
    </row>
    <row r="6" s="512" customFormat="true" ht="18.4" hidden="false" customHeight="true" outlineLevel="0" collapsed="false">
      <c r="A6" s="516" t="s">
        <v>986</v>
      </c>
      <c r="B6" s="514" t="n">
        <v>42471.0356</v>
      </c>
      <c r="C6" s="515"/>
    </row>
    <row r="7" s="512" customFormat="true" ht="18.4" hidden="false" customHeight="true" outlineLevel="0" collapsed="false">
      <c r="A7" s="516" t="s">
        <v>987</v>
      </c>
      <c r="B7" s="514" t="n">
        <v>13290.338032</v>
      </c>
      <c r="C7" s="515"/>
    </row>
    <row r="8" s="512" customFormat="true" ht="18.4" hidden="false" customHeight="true" outlineLevel="0" collapsed="false">
      <c r="A8" s="516" t="s">
        <v>988</v>
      </c>
      <c r="B8" s="514" t="n">
        <v>3189.2752</v>
      </c>
      <c r="C8" s="515"/>
    </row>
    <row r="9" s="512" customFormat="true" ht="18.4" hidden="false" customHeight="true" outlineLevel="0" collapsed="false">
      <c r="A9" s="516" t="s">
        <v>989</v>
      </c>
      <c r="B9" s="514" t="n">
        <v>250.2</v>
      </c>
      <c r="C9" s="515"/>
    </row>
    <row r="10" s="512" customFormat="true" ht="18.4" hidden="false" customHeight="true" outlineLevel="0" collapsed="false">
      <c r="A10" s="516" t="s">
        <v>990</v>
      </c>
      <c r="B10" s="514" t="n">
        <v>16108.5658</v>
      </c>
      <c r="C10" s="515"/>
    </row>
    <row r="11" s="512" customFormat="true" ht="18.4" hidden="false" customHeight="true" outlineLevel="0" collapsed="false">
      <c r="A11" s="516" t="s">
        <v>991</v>
      </c>
      <c r="B11" s="514" t="n">
        <v>513.7505</v>
      </c>
      <c r="C11" s="515"/>
    </row>
    <row r="12" s="512" customFormat="true" ht="18.4" hidden="false" customHeight="true" outlineLevel="0" collapsed="false">
      <c r="A12" s="513" t="s">
        <v>992</v>
      </c>
      <c r="B12" s="514" t="n">
        <v>10660</v>
      </c>
      <c r="C12" s="515"/>
    </row>
    <row r="13" s="512" customFormat="true" ht="18.4" hidden="false" customHeight="true" outlineLevel="0" collapsed="false">
      <c r="A13" s="516" t="s">
        <v>993</v>
      </c>
      <c r="B13" s="514" t="n">
        <v>2601.9864</v>
      </c>
      <c r="C13" s="515"/>
    </row>
    <row r="14" s="512" customFormat="true" ht="18.4" hidden="false" customHeight="true" outlineLevel="0" collapsed="false">
      <c r="A14" s="516" t="s">
        <v>994</v>
      </c>
      <c r="B14" s="514" t="n">
        <v>288.1694</v>
      </c>
      <c r="C14" s="515"/>
    </row>
    <row r="15" s="512" customFormat="true" ht="18.4" hidden="false" customHeight="true" outlineLevel="0" collapsed="false">
      <c r="A15" s="516" t="s">
        <v>995</v>
      </c>
      <c r="B15" s="514" t="n">
        <v>7.1823</v>
      </c>
      <c r="C15" s="515"/>
    </row>
    <row r="16" s="512" customFormat="true" ht="18.4" hidden="false" customHeight="true" outlineLevel="0" collapsed="false">
      <c r="A16" s="516" t="s">
        <v>996</v>
      </c>
      <c r="B16" s="514" t="n">
        <v>13.4021</v>
      </c>
      <c r="C16" s="515"/>
    </row>
    <row r="17" s="512" customFormat="true" ht="18.4" hidden="false" customHeight="true" outlineLevel="0" collapsed="false">
      <c r="A17" s="516" t="s">
        <v>997</v>
      </c>
      <c r="B17" s="514" t="n">
        <v>204.1454</v>
      </c>
      <c r="C17" s="515"/>
    </row>
    <row r="18" s="512" customFormat="true" ht="18.4" hidden="false" customHeight="true" outlineLevel="0" collapsed="false">
      <c r="A18" s="516" t="s">
        <v>998</v>
      </c>
      <c r="B18" s="514" t="n">
        <v>670.692</v>
      </c>
      <c r="C18" s="515"/>
    </row>
    <row r="19" s="512" customFormat="true" ht="18.4" hidden="false" customHeight="true" outlineLevel="0" collapsed="false">
      <c r="A19" s="516" t="s">
        <v>999</v>
      </c>
      <c r="B19" s="514" t="n">
        <v>261.5287</v>
      </c>
      <c r="C19" s="515"/>
    </row>
    <row r="20" s="512" customFormat="true" ht="18.4" hidden="false" customHeight="true" outlineLevel="0" collapsed="false">
      <c r="A20" s="516" t="s">
        <v>1000</v>
      </c>
      <c r="B20" s="514" t="n">
        <v>818.2094</v>
      </c>
      <c r="C20" s="515"/>
    </row>
    <row r="21" s="512" customFormat="true" ht="18.4" hidden="false" customHeight="true" outlineLevel="0" collapsed="false">
      <c r="A21" s="516" t="s">
        <v>1001</v>
      </c>
      <c r="B21" s="514" t="n">
        <v>417.7284</v>
      </c>
      <c r="C21" s="515"/>
    </row>
    <row r="22" s="512" customFormat="true" ht="18.4" hidden="false" customHeight="true" outlineLevel="0" collapsed="false">
      <c r="A22" s="516" t="s">
        <v>1002</v>
      </c>
      <c r="B22" s="514" t="n">
        <v>235.3705</v>
      </c>
      <c r="C22" s="515"/>
    </row>
    <row r="23" s="512" customFormat="true" ht="18.4" hidden="false" customHeight="true" outlineLevel="0" collapsed="false">
      <c r="A23" s="516" t="s">
        <v>1003</v>
      </c>
      <c r="B23" s="514" t="n">
        <v>1212.6115</v>
      </c>
      <c r="C23" s="515"/>
    </row>
    <row r="24" s="512" customFormat="true" ht="18.4" hidden="false" customHeight="true" outlineLevel="0" collapsed="false">
      <c r="A24" s="516" t="s">
        <v>1004</v>
      </c>
      <c r="B24" s="514" t="n">
        <v>91.0212</v>
      </c>
      <c r="C24" s="515"/>
    </row>
    <row r="25" s="512" customFormat="true" ht="18.4" hidden="false" customHeight="true" outlineLevel="0" collapsed="false">
      <c r="A25" s="516" t="s">
        <v>1005</v>
      </c>
      <c r="B25" s="514" t="n">
        <v>136.449</v>
      </c>
      <c r="C25" s="515"/>
    </row>
    <row r="26" s="512" customFormat="true" ht="18.4" hidden="false" customHeight="true" outlineLevel="0" collapsed="false">
      <c r="A26" s="516" t="s">
        <v>1006</v>
      </c>
      <c r="B26" s="514" t="n">
        <v>260.5515</v>
      </c>
      <c r="C26" s="515"/>
    </row>
    <row r="27" s="512" customFormat="true" ht="18.4" hidden="false" customHeight="true" outlineLevel="0" collapsed="false">
      <c r="A27" s="516" t="s">
        <v>1007</v>
      </c>
      <c r="B27" s="514" t="n">
        <v>64.0975</v>
      </c>
      <c r="C27" s="515"/>
    </row>
    <row r="28" s="512" customFormat="true" ht="18.4" hidden="false" customHeight="true" outlineLevel="0" collapsed="false">
      <c r="A28" s="516" t="s">
        <v>1008</v>
      </c>
      <c r="B28" s="514" t="n">
        <v>188.4512</v>
      </c>
      <c r="C28" s="515"/>
    </row>
    <row r="29" s="512" customFormat="true" ht="18.4" hidden="false" customHeight="true" outlineLevel="0" collapsed="false">
      <c r="A29" s="516" t="s">
        <v>1009</v>
      </c>
      <c r="B29" s="514" t="n">
        <v>0.7</v>
      </c>
      <c r="C29" s="515"/>
    </row>
    <row r="30" s="512" customFormat="true" ht="18.4" hidden="false" customHeight="true" outlineLevel="0" collapsed="false">
      <c r="A30" s="516" t="s">
        <v>1010</v>
      </c>
      <c r="B30" s="514" t="n">
        <v>0.5</v>
      </c>
      <c r="C30" s="515"/>
    </row>
    <row r="31" s="512" customFormat="true" ht="18.4" hidden="false" customHeight="true" outlineLevel="0" collapsed="false">
      <c r="A31" s="516" t="s">
        <v>1011</v>
      </c>
      <c r="B31" s="514" t="n">
        <v>243.4199</v>
      </c>
      <c r="C31" s="515"/>
    </row>
    <row r="32" s="512" customFormat="true" ht="18.4" hidden="false" customHeight="true" outlineLevel="0" collapsed="false">
      <c r="A32" s="516" t="s">
        <v>1012</v>
      </c>
      <c r="B32" s="514" t="n">
        <v>61.2485</v>
      </c>
      <c r="C32" s="515"/>
    </row>
    <row r="33" s="512" customFormat="true" ht="18.4" hidden="false" customHeight="true" outlineLevel="0" collapsed="false">
      <c r="A33" s="516" t="s">
        <v>1013</v>
      </c>
      <c r="B33" s="514" t="n">
        <v>6.8594</v>
      </c>
      <c r="C33" s="515"/>
    </row>
    <row r="34" s="512" customFormat="true" ht="18.4" hidden="false" customHeight="true" outlineLevel="0" collapsed="false">
      <c r="A34" s="516" t="s">
        <v>1014</v>
      </c>
      <c r="B34" s="514" t="n">
        <v>48.893</v>
      </c>
      <c r="C34" s="515"/>
    </row>
    <row r="35" s="512" customFormat="true" ht="18.4" hidden="false" customHeight="true" outlineLevel="0" collapsed="false">
      <c r="A35" s="516" t="s">
        <v>1015</v>
      </c>
      <c r="B35" s="514" t="n">
        <v>607.0106</v>
      </c>
      <c r="C35" s="515"/>
    </row>
    <row r="36" s="512" customFormat="true" ht="18.4" hidden="false" customHeight="true" outlineLevel="0" collapsed="false">
      <c r="A36" s="516" t="s">
        <v>1016</v>
      </c>
      <c r="B36" s="514" t="n">
        <v>1080.7451</v>
      </c>
      <c r="C36" s="515"/>
    </row>
    <row r="37" s="512" customFormat="true" ht="18.4" hidden="false" customHeight="true" outlineLevel="0" collapsed="false">
      <c r="A37" s="516" t="s">
        <v>1017</v>
      </c>
      <c r="B37" s="514" t="n">
        <v>1.432</v>
      </c>
      <c r="C37" s="515"/>
    </row>
    <row r="38" s="512" customFormat="true" ht="18.4" hidden="false" customHeight="true" outlineLevel="0" collapsed="false">
      <c r="A38" s="516" t="s">
        <v>1018</v>
      </c>
      <c r="B38" s="514" t="n">
        <v>1137.321</v>
      </c>
      <c r="C38" s="515"/>
    </row>
    <row r="39" s="512" customFormat="true" ht="18.4" hidden="false" customHeight="true" outlineLevel="0" collapsed="false">
      <c r="A39" s="513" t="s">
        <v>1019</v>
      </c>
      <c r="B39" s="514" t="n">
        <v>38854.160948</v>
      </c>
      <c r="C39" s="515"/>
    </row>
    <row r="40" s="512" customFormat="true" ht="18.4" hidden="false" customHeight="true" outlineLevel="0" collapsed="false">
      <c r="A40" s="516" t="s">
        <v>1020</v>
      </c>
      <c r="B40" s="514" t="n">
        <v>1213.5198</v>
      </c>
      <c r="C40" s="515"/>
    </row>
    <row r="41" s="512" customFormat="true" ht="18.4" hidden="false" customHeight="true" outlineLevel="0" collapsed="false">
      <c r="A41" s="516" t="s">
        <v>1021</v>
      </c>
      <c r="B41" s="514" t="n">
        <v>18984.413632</v>
      </c>
      <c r="C41" s="515"/>
    </row>
    <row r="42" s="512" customFormat="true" ht="18.4" hidden="false" customHeight="true" outlineLevel="0" collapsed="false">
      <c r="A42" s="516" t="s">
        <v>1022</v>
      </c>
      <c r="B42" s="514" t="n">
        <v>2.0088</v>
      </c>
      <c r="C42" s="515"/>
    </row>
    <row r="43" s="512" customFormat="true" ht="18.4" hidden="false" customHeight="true" outlineLevel="0" collapsed="false">
      <c r="A43" s="516" t="s">
        <v>1023</v>
      </c>
      <c r="B43" s="514" t="n">
        <v>173.6595</v>
      </c>
      <c r="C43" s="515"/>
    </row>
    <row r="44" s="512" customFormat="true" ht="18.4" hidden="false" customHeight="true" outlineLevel="0" collapsed="false">
      <c r="A44" s="516" t="s">
        <v>1024</v>
      </c>
      <c r="B44" s="514" t="n">
        <v>4978.295816</v>
      </c>
      <c r="C44" s="515"/>
    </row>
    <row r="45" s="512" customFormat="true" ht="18.4" hidden="false" customHeight="true" outlineLevel="0" collapsed="false">
      <c r="A45" s="516" t="s">
        <v>1025</v>
      </c>
      <c r="B45" s="514" t="n">
        <v>3.444</v>
      </c>
      <c r="C45" s="515"/>
    </row>
    <row r="46" s="512" customFormat="true" ht="18.4" hidden="false" customHeight="true" outlineLevel="0" collapsed="false">
      <c r="A46" s="516" t="s">
        <v>1026</v>
      </c>
      <c r="B46" s="514" t="n">
        <v>4.329</v>
      </c>
      <c r="C46" s="515"/>
    </row>
    <row r="47" s="512" customFormat="true" ht="18.4" hidden="false" customHeight="true" outlineLevel="0" collapsed="false">
      <c r="A47" s="516" t="s">
        <v>1027</v>
      </c>
      <c r="B47" s="514" t="n">
        <v>0.03</v>
      </c>
      <c r="C47" s="515"/>
    </row>
    <row r="48" s="512" customFormat="true" ht="18.4" hidden="false" customHeight="true" outlineLevel="0" collapsed="false">
      <c r="A48" s="516" t="s">
        <v>1028</v>
      </c>
      <c r="B48" s="514" t="n">
        <v>8760</v>
      </c>
      <c r="C48" s="515"/>
    </row>
    <row r="49" s="512" customFormat="true" ht="18.4" hidden="false" customHeight="true" outlineLevel="0" collapsed="false">
      <c r="A49" s="516" t="s">
        <v>1029</v>
      </c>
      <c r="B49" s="514" t="n">
        <v>2928.536</v>
      </c>
      <c r="C49" s="515"/>
    </row>
    <row r="50" s="512" customFormat="true" ht="18.4" hidden="false" customHeight="true" outlineLevel="0" collapsed="false">
      <c r="A50" s="516" t="s">
        <v>1030</v>
      </c>
      <c r="B50" s="514" t="n">
        <v>1674.95</v>
      </c>
      <c r="C50" s="515"/>
    </row>
    <row r="51" s="512" customFormat="true" ht="18.4" hidden="false" customHeight="true" outlineLevel="0" collapsed="false">
      <c r="A51" s="516" t="s">
        <v>1031</v>
      </c>
      <c r="B51" s="514" t="n">
        <v>130.9744</v>
      </c>
      <c r="C51" s="515"/>
    </row>
    <row r="52" s="518" customFormat="true" ht="18.4" hidden="false" customHeight="true" outlineLevel="0" collapsed="false">
      <c r="A52" s="513" t="s">
        <v>1032</v>
      </c>
      <c r="B52" s="514" t="n">
        <v>1500.4901</v>
      </c>
      <c r="C52" s="517"/>
    </row>
    <row r="53" s="518" customFormat="true" ht="18.4" hidden="false" customHeight="true" outlineLevel="0" collapsed="false">
      <c r="A53" s="516" t="s">
        <v>1033</v>
      </c>
      <c r="B53" s="514" t="n">
        <v>12.6628</v>
      </c>
      <c r="C53" s="517"/>
    </row>
    <row r="54" s="518" customFormat="true" ht="18.4" hidden="false" customHeight="true" outlineLevel="0" collapsed="false">
      <c r="A54" s="516" t="s">
        <v>1034</v>
      </c>
      <c r="B54" s="514" t="n">
        <v>1080.4953</v>
      </c>
      <c r="C54" s="517"/>
    </row>
    <row r="55" s="518" customFormat="true" ht="18.4" hidden="false" customHeight="true" outlineLevel="0" collapsed="false">
      <c r="A55" s="516" t="s">
        <v>1035</v>
      </c>
      <c r="B55" s="514" t="n">
        <v>221.0884</v>
      </c>
      <c r="C55" s="517"/>
    </row>
    <row r="56" s="518" customFormat="true" ht="18.4" hidden="false" customHeight="true" outlineLevel="0" collapsed="false">
      <c r="A56" s="516" t="s">
        <v>1036</v>
      </c>
      <c r="B56" s="514" t="n">
        <v>6</v>
      </c>
      <c r="C56" s="517"/>
    </row>
    <row r="57" s="518" customFormat="true" ht="18.4" hidden="false" customHeight="true" outlineLevel="0" collapsed="false">
      <c r="A57" s="516" t="s">
        <v>1037</v>
      </c>
      <c r="B57" s="514" t="n">
        <v>126.6206</v>
      </c>
      <c r="C57" s="517"/>
    </row>
    <row r="58" s="518" customFormat="true" ht="18.4" hidden="false" customHeight="true" outlineLevel="0" collapsed="false">
      <c r="A58" s="516" t="s">
        <v>1038</v>
      </c>
      <c r="B58" s="514" t="n">
        <v>53.623</v>
      </c>
      <c r="C58" s="517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" activeCellId="0" sqref="N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19" width="45.12"/>
    <col collapsed="false" customWidth="true" hidden="false" outlineLevel="0" max="2" min="2" style="258" width="28.5"/>
    <col collapsed="false" customWidth="true" hidden="false" outlineLevel="0" max="3" min="3" style="258" width="23.24"/>
    <col collapsed="false" customWidth="true" hidden="false" outlineLevel="0" max="4" min="4" style="258" width="18.37"/>
    <col collapsed="false" customWidth="true" hidden="true" outlineLevel="0" max="5" min="5" style="519" width="17.36"/>
    <col collapsed="false" customWidth="true" hidden="true" outlineLevel="0" max="6" min="6" style="257" width="12.12"/>
    <col collapsed="false" customWidth="false" hidden="false" outlineLevel="0" max="8" min="7" style="257" width="7.87"/>
    <col collapsed="false" customWidth="true" hidden="false" outlineLevel="0" max="9" min="9" style="257" width="4.75"/>
    <col collapsed="false" customWidth="true" hidden="false" outlineLevel="0" max="10" min="10" style="257" width="8.24"/>
    <col collapsed="false" customWidth="false" hidden="false" outlineLevel="0" max="255" min="11" style="257" width="7.87"/>
    <col collapsed="false" customWidth="false" hidden="false" outlineLevel="0" max="257" min="256" style="376" width="7.87"/>
  </cols>
  <sheetData>
    <row r="1" customFormat="false" ht="30" hidden="false" customHeight="true" outlineLevel="0" collapsed="false">
      <c r="A1" s="520" t="s">
        <v>1039</v>
      </c>
      <c r="B1" s="520"/>
      <c r="C1" s="520"/>
      <c r="D1" s="520"/>
      <c r="E1" s="520"/>
    </row>
    <row r="2" s="524" customFormat="true" ht="17.25" hidden="false" customHeight="true" outlineLevel="0" collapsed="false">
      <c r="A2" s="521" t="s">
        <v>1040</v>
      </c>
      <c r="B2" s="522"/>
      <c r="C2" s="522"/>
      <c r="D2" s="503" t="s">
        <v>21</v>
      </c>
      <c r="E2" s="523" t="s">
        <v>21</v>
      </c>
    </row>
    <row r="3" s="526" customFormat="true" ht="39" hidden="false" customHeight="true" outlineLevel="0" collapsed="false">
      <c r="A3" s="267" t="s">
        <v>22</v>
      </c>
      <c r="B3" s="355" t="s">
        <v>365</v>
      </c>
      <c r="C3" s="355" t="s">
        <v>499</v>
      </c>
      <c r="D3" s="267" t="s">
        <v>510</v>
      </c>
      <c r="E3" s="525" t="s">
        <v>28</v>
      </c>
    </row>
    <row r="4" s="530" customFormat="true" ht="38.1" hidden="false" customHeight="true" outlineLevel="0" collapsed="false">
      <c r="A4" s="267" t="s">
        <v>494</v>
      </c>
      <c r="B4" s="367" t="n">
        <f aca="false">SUM(B5:B9)</f>
        <v>160706</v>
      </c>
      <c r="C4" s="367" t="n">
        <f aca="false">SUM(C5:C9)</f>
        <v>48825</v>
      </c>
      <c r="D4" s="527" t="n">
        <f aca="false">C4/B4*100</f>
        <v>30.3815663385312</v>
      </c>
      <c r="E4" s="528"/>
      <c r="F4" s="257"/>
      <c r="G4" s="257"/>
      <c r="H4" s="257"/>
      <c r="I4" s="257"/>
      <c r="J4" s="529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  <c r="IT4" s="257"/>
      <c r="IU4" s="257"/>
    </row>
    <row r="5" s="530" customFormat="true" ht="38.1" hidden="false" customHeight="true" outlineLevel="0" collapsed="false">
      <c r="A5" s="531" t="s">
        <v>1041</v>
      </c>
      <c r="B5" s="170" t="n">
        <v>15669</v>
      </c>
      <c r="C5" s="532" t="n">
        <v>3735</v>
      </c>
      <c r="D5" s="533" t="n">
        <f aca="false">C5/B5*100</f>
        <v>23.8368753589891</v>
      </c>
      <c r="E5" s="534"/>
      <c r="F5" s="257"/>
      <c r="G5" s="257"/>
      <c r="H5" s="257"/>
      <c r="I5" s="257"/>
      <c r="J5" s="535"/>
      <c r="K5" s="535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</row>
    <row r="6" s="530" customFormat="true" ht="38.1" hidden="false" customHeight="true" outlineLevel="0" collapsed="false">
      <c r="A6" s="536" t="s">
        <v>1042</v>
      </c>
      <c r="B6" s="170" t="n">
        <v>37</v>
      </c>
      <c r="C6" s="532" t="n">
        <v>300</v>
      </c>
      <c r="D6" s="533" t="n">
        <f aca="false">C6/B6*100</f>
        <v>810.810810810811</v>
      </c>
      <c r="E6" s="325"/>
      <c r="F6" s="257"/>
      <c r="G6" s="257"/>
      <c r="H6" s="257"/>
      <c r="I6" s="257"/>
      <c r="J6" s="535"/>
      <c r="K6" s="535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  <c r="IU6" s="257"/>
    </row>
    <row r="7" s="530" customFormat="true" ht="38.1" hidden="false" customHeight="true" outlineLevel="0" collapsed="false">
      <c r="A7" s="536" t="s">
        <v>1043</v>
      </c>
      <c r="B7" s="170" t="n">
        <v>141859</v>
      </c>
      <c r="C7" s="537" t="n">
        <v>42090</v>
      </c>
      <c r="D7" s="533" t="n">
        <f aca="false">C7/B7*100</f>
        <v>29.6703064310336</v>
      </c>
      <c r="E7" s="538"/>
      <c r="F7" s="257"/>
      <c r="G7" s="257"/>
      <c r="H7" s="257"/>
      <c r="I7" s="257"/>
      <c r="J7" s="535"/>
      <c r="K7" s="535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  <c r="IT7" s="257"/>
      <c r="IU7" s="257"/>
    </row>
    <row r="8" s="530" customFormat="true" ht="38.1" hidden="false" customHeight="true" outlineLevel="0" collapsed="false">
      <c r="A8" s="531" t="s">
        <v>1044</v>
      </c>
      <c r="B8" s="170" t="n">
        <v>3108</v>
      </c>
      <c r="C8" s="532" t="n">
        <v>2700</v>
      </c>
      <c r="D8" s="533" t="n">
        <f aca="false">C8/B8*100</f>
        <v>86.8725868725869</v>
      </c>
      <c r="E8" s="534"/>
      <c r="F8" s="257"/>
      <c r="G8" s="257"/>
      <c r="H8" s="257"/>
      <c r="I8" s="257"/>
      <c r="J8" s="535"/>
      <c r="K8" s="535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</row>
    <row r="9" s="530" customFormat="true" ht="38.1" hidden="false" customHeight="true" outlineLevel="0" collapsed="false">
      <c r="A9" s="531" t="s">
        <v>1045</v>
      </c>
      <c r="B9" s="170" t="n">
        <v>33</v>
      </c>
      <c r="C9" s="537"/>
      <c r="D9" s="533" t="n">
        <f aca="false">C9/B9*100</f>
        <v>0</v>
      </c>
      <c r="E9" s="531"/>
      <c r="F9" s="257"/>
      <c r="G9" s="257"/>
      <c r="H9" s="257"/>
      <c r="I9" s="257"/>
      <c r="J9" s="535"/>
      <c r="K9" s="535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  <c r="IT9" s="257"/>
      <c r="IU9" s="257"/>
    </row>
    <row r="10" customFormat="false" ht="19.9" hidden="false" customHeight="true" outlineLevel="0" collapsed="false">
      <c r="B10" s="305"/>
      <c r="C10" s="305"/>
      <c r="D10" s="539"/>
    </row>
    <row r="11" customFormat="false" ht="19.9" hidden="false" customHeight="true" outlineLevel="0" collapsed="false"/>
    <row r="12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5.99609375" defaultRowHeight="14.25" zeroHeight="false" outlineLevelRow="0" outlineLevelCol="0"/>
  <cols>
    <col collapsed="false" customWidth="true" hidden="false" outlineLevel="0" max="3" min="1" style="540" width="3.87"/>
    <col collapsed="false" customWidth="true" hidden="false" outlineLevel="0" max="4" min="4" style="540" width="37.99"/>
    <col collapsed="false" customWidth="true" hidden="false" outlineLevel="0" max="5" min="5" style="541" width="21.5"/>
    <col collapsed="false" customWidth="true" hidden="false" outlineLevel="0" max="6" min="6" style="541" width="19.12"/>
    <col collapsed="false" customWidth="true" hidden="false" outlineLevel="0" max="7" min="7" style="542" width="24.12"/>
    <col collapsed="false" customWidth="true" hidden="false" outlineLevel="0" max="8" min="8" style="543" width="12.62"/>
    <col collapsed="false" customWidth="true" hidden="false" outlineLevel="0" max="92" min="9" style="540" width="4.5"/>
    <col collapsed="false" customWidth="false" hidden="false" outlineLevel="0" max="254" min="93" style="540" width="5.99"/>
    <col collapsed="false" customWidth="false" hidden="false" outlineLevel="0" max="257" min="255" style="376" width="5.99"/>
  </cols>
  <sheetData>
    <row r="1" s="549" customFormat="true" ht="30" hidden="false" customHeight="true" outlineLevel="0" collapsed="false">
      <c r="A1" s="544"/>
      <c r="B1" s="545"/>
      <c r="C1" s="545"/>
      <c r="D1" s="520" t="s">
        <v>1046</v>
      </c>
      <c r="E1" s="520"/>
      <c r="F1" s="520"/>
      <c r="G1" s="520"/>
      <c r="H1" s="520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6"/>
      <c r="AP1" s="546"/>
      <c r="AQ1" s="546"/>
      <c r="AR1" s="546"/>
      <c r="AS1" s="546"/>
      <c r="AT1" s="546"/>
      <c r="AU1" s="546"/>
      <c r="AV1" s="546"/>
      <c r="AW1" s="546"/>
      <c r="AX1" s="546"/>
      <c r="AY1" s="546"/>
      <c r="AZ1" s="546"/>
      <c r="BA1" s="546"/>
      <c r="BB1" s="546"/>
      <c r="BC1" s="546"/>
      <c r="BD1" s="546"/>
      <c r="BE1" s="546"/>
      <c r="BF1" s="546"/>
      <c r="BG1" s="546"/>
      <c r="BH1" s="546"/>
      <c r="BI1" s="546"/>
      <c r="BJ1" s="546"/>
      <c r="BK1" s="546"/>
      <c r="BL1" s="546"/>
      <c r="BM1" s="546"/>
      <c r="BN1" s="546"/>
      <c r="BO1" s="546"/>
      <c r="BP1" s="546"/>
      <c r="BQ1" s="546"/>
      <c r="BR1" s="546"/>
      <c r="BS1" s="546"/>
      <c r="BT1" s="546"/>
      <c r="BU1" s="546"/>
      <c r="BV1" s="546"/>
      <c r="BW1" s="546"/>
      <c r="BX1" s="546"/>
      <c r="BY1" s="546"/>
      <c r="BZ1" s="546"/>
      <c r="CA1" s="546"/>
      <c r="CB1" s="546"/>
      <c r="CC1" s="546"/>
      <c r="CD1" s="546"/>
      <c r="CE1" s="546"/>
      <c r="CF1" s="546"/>
      <c r="CG1" s="546"/>
      <c r="CH1" s="546"/>
      <c r="CI1" s="546"/>
      <c r="CJ1" s="546"/>
      <c r="CK1" s="546"/>
      <c r="CL1" s="546"/>
      <c r="CM1" s="546"/>
      <c r="CN1" s="546"/>
      <c r="CO1" s="547"/>
      <c r="CP1" s="547"/>
      <c r="CQ1" s="547"/>
      <c r="CR1" s="547"/>
      <c r="CS1" s="547"/>
      <c r="CT1" s="547"/>
      <c r="CU1" s="547"/>
      <c r="CV1" s="547"/>
      <c r="CW1" s="547"/>
      <c r="CX1" s="547"/>
      <c r="CY1" s="547"/>
      <c r="CZ1" s="547"/>
      <c r="DA1" s="547"/>
      <c r="DB1" s="547"/>
      <c r="DC1" s="547"/>
      <c r="DD1" s="547"/>
      <c r="DE1" s="547"/>
      <c r="DF1" s="547"/>
      <c r="DG1" s="547"/>
      <c r="DH1" s="547"/>
      <c r="DI1" s="547"/>
      <c r="DJ1" s="547"/>
      <c r="DK1" s="547"/>
      <c r="DL1" s="547"/>
      <c r="DM1" s="547"/>
      <c r="DN1" s="547"/>
      <c r="DO1" s="547"/>
      <c r="DP1" s="547"/>
      <c r="DQ1" s="547"/>
      <c r="DR1" s="547"/>
      <c r="DS1" s="547"/>
      <c r="DT1" s="547"/>
      <c r="DU1" s="547"/>
      <c r="DV1" s="547"/>
      <c r="DW1" s="547"/>
      <c r="DX1" s="547"/>
      <c r="DY1" s="547"/>
      <c r="DZ1" s="547"/>
      <c r="EA1" s="547"/>
      <c r="EB1" s="547"/>
      <c r="EC1" s="547"/>
      <c r="ED1" s="547"/>
      <c r="EE1" s="547"/>
      <c r="EF1" s="547"/>
      <c r="EG1" s="547"/>
      <c r="EH1" s="547"/>
      <c r="EI1" s="547"/>
      <c r="EJ1" s="547"/>
      <c r="EK1" s="547"/>
      <c r="EL1" s="547"/>
      <c r="EM1" s="547"/>
      <c r="EN1" s="547"/>
      <c r="EO1" s="547"/>
      <c r="EP1" s="547"/>
      <c r="EQ1" s="547"/>
      <c r="ER1" s="547"/>
      <c r="ES1" s="547"/>
      <c r="ET1" s="547"/>
      <c r="EU1" s="547"/>
      <c r="EV1" s="547"/>
      <c r="EW1" s="547"/>
      <c r="EX1" s="547"/>
      <c r="EY1" s="547"/>
      <c r="EZ1" s="547"/>
      <c r="FA1" s="547"/>
      <c r="FB1" s="547"/>
      <c r="FC1" s="547"/>
      <c r="FD1" s="547"/>
      <c r="FE1" s="547"/>
      <c r="FF1" s="547"/>
      <c r="FG1" s="547"/>
      <c r="FH1" s="547"/>
      <c r="FI1" s="547"/>
      <c r="FJ1" s="547"/>
      <c r="FK1" s="547"/>
      <c r="FL1" s="547"/>
      <c r="FM1" s="547"/>
      <c r="FN1" s="547"/>
      <c r="FO1" s="547"/>
      <c r="FP1" s="547"/>
      <c r="FQ1" s="547"/>
      <c r="FR1" s="547"/>
      <c r="FS1" s="547"/>
      <c r="FT1" s="547"/>
      <c r="FU1" s="547"/>
      <c r="FV1" s="547"/>
      <c r="FW1" s="547"/>
      <c r="FX1" s="547"/>
      <c r="FY1" s="547"/>
      <c r="FZ1" s="547"/>
      <c r="GA1" s="547"/>
      <c r="GB1" s="547"/>
      <c r="GC1" s="547"/>
      <c r="GD1" s="547"/>
      <c r="GE1" s="547"/>
      <c r="GF1" s="547"/>
      <c r="GG1" s="547"/>
      <c r="GH1" s="547"/>
      <c r="GI1" s="547"/>
      <c r="GJ1" s="547"/>
      <c r="GK1" s="547"/>
      <c r="GL1" s="547"/>
      <c r="GM1" s="547"/>
      <c r="GN1" s="547"/>
      <c r="GO1" s="547"/>
      <c r="GP1" s="547"/>
      <c r="GQ1" s="547"/>
      <c r="GR1" s="547"/>
      <c r="GS1" s="547"/>
      <c r="GT1" s="547"/>
      <c r="GU1" s="547"/>
      <c r="GV1" s="547"/>
      <c r="GW1" s="547"/>
      <c r="GX1" s="547"/>
      <c r="GY1" s="547"/>
      <c r="GZ1" s="547"/>
      <c r="HA1" s="547"/>
      <c r="HB1" s="547"/>
      <c r="HC1" s="547"/>
      <c r="HD1" s="547"/>
      <c r="HE1" s="547"/>
      <c r="HF1" s="547"/>
      <c r="HG1" s="547"/>
      <c r="HH1" s="547"/>
      <c r="HI1" s="547"/>
      <c r="HJ1" s="547"/>
      <c r="HK1" s="547"/>
      <c r="HL1" s="547"/>
      <c r="HM1" s="547"/>
      <c r="HN1" s="547"/>
      <c r="HO1" s="547"/>
      <c r="HP1" s="547"/>
      <c r="HQ1" s="547"/>
      <c r="HR1" s="547"/>
      <c r="HS1" s="547"/>
      <c r="HT1" s="547"/>
      <c r="HU1" s="547"/>
      <c r="HV1" s="547"/>
      <c r="HW1" s="547"/>
      <c r="HX1" s="547"/>
      <c r="HY1" s="547"/>
      <c r="HZ1" s="547"/>
      <c r="IA1" s="547"/>
      <c r="IB1" s="547"/>
      <c r="IC1" s="547"/>
      <c r="ID1" s="547"/>
      <c r="IE1" s="547"/>
      <c r="IF1" s="547"/>
      <c r="IG1" s="547"/>
      <c r="IH1" s="547"/>
      <c r="II1" s="547"/>
      <c r="IJ1" s="547"/>
      <c r="IK1" s="547"/>
      <c r="IL1" s="547"/>
      <c r="IM1" s="547"/>
      <c r="IN1" s="547"/>
      <c r="IO1" s="547"/>
      <c r="IP1" s="547"/>
      <c r="IQ1" s="547"/>
      <c r="IR1" s="547"/>
      <c r="IS1" s="547"/>
      <c r="IT1" s="547"/>
      <c r="IU1" s="548"/>
      <c r="IV1" s="548"/>
    </row>
    <row r="2" s="557" customFormat="true" ht="19.5" hidden="false" customHeight="true" outlineLevel="0" collapsed="false">
      <c r="A2" s="550"/>
      <c r="B2" s="551"/>
      <c r="C2" s="551"/>
      <c r="D2" s="552" t="s">
        <v>1047</v>
      </c>
      <c r="E2" s="553"/>
      <c r="F2" s="553"/>
      <c r="G2" s="554"/>
      <c r="H2" s="555" t="s">
        <v>515</v>
      </c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6"/>
      <c r="AH2" s="556"/>
      <c r="AI2" s="556"/>
      <c r="AJ2" s="556"/>
      <c r="AK2" s="556"/>
      <c r="AL2" s="556"/>
      <c r="AM2" s="556"/>
      <c r="AN2" s="556"/>
      <c r="AO2" s="556"/>
      <c r="AP2" s="556"/>
      <c r="AQ2" s="556"/>
      <c r="AR2" s="556"/>
      <c r="AS2" s="556"/>
      <c r="AT2" s="556"/>
      <c r="AU2" s="556"/>
      <c r="AV2" s="556"/>
      <c r="AW2" s="556"/>
      <c r="AX2" s="556"/>
      <c r="AY2" s="556"/>
      <c r="AZ2" s="556"/>
      <c r="BA2" s="556"/>
      <c r="BB2" s="556"/>
      <c r="BC2" s="556"/>
      <c r="BD2" s="556"/>
      <c r="BE2" s="556"/>
      <c r="BF2" s="556"/>
      <c r="BG2" s="556"/>
      <c r="BH2" s="556"/>
      <c r="BI2" s="556"/>
      <c r="BJ2" s="556"/>
      <c r="BK2" s="556"/>
      <c r="BL2" s="556"/>
      <c r="BM2" s="556"/>
      <c r="BN2" s="556"/>
      <c r="BO2" s="556"/>
      <c r="BP2" s="556"/>
      <c r="BQ2" s="556"/>
      <c r="BR2" s="556"/>
      <c r="BS2" s="556"/>
      <c r="BT2" s="556"/>
      <c r="BU2" s="556"/>
      <c r="BV2" s="556"/>
      <c r="BW2" s="556"/>
      <c r="BX2" s="556"/>
      <c r="BY2" s="556"/>
      <c r="BZ2" s="556"/>
      <c r="CA2" s="556"/>
      <c r="CB2" s="556"/>
      <c r="CC2" s="556"/>
      <c r="CD2" s="556"/>
      <c r="CE2" s="556"/>
      <c r="CF2" s="556"/>
      <c r="CG2" s="556"/>
      <c r="CH2" s="556"/>
      <c r="CI2" s="556"/>
      <c r="CJ2" s="556"/>
      <c r="CK2" s="556"/>
      <c r="CL2" s="556"/>
      <c r="CM2" s="556"/>
      <c r="CN2" s="556"/>
    </row>
    <row r="3" s="565" customFormat="true" ht="19.5" hidden="false" customHeight="true" outlineLevel="0" collapsed="false">
      <c r="A3" s="558" t="s">
        <v>1048</v>
      </c>
      <c r="B3" s="558"/>
      <c r="C3" s="558"/>
      <c r="D3" s="559" t="s">
        <v>1049</v>
      </c>
      <c r="E3" s="560" t="s">
        <v>1050</v>
      </c>
      <c r="F3" s="561" t="s">
        <v>1051</v>
      </c>
      <c r="G3" s="562" t="s">
        <v>1052</v>
      </c>
      <c r="H3" s="563" t="s">
        <v>28</v>
      </c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</row>
    <row r="4" s="574" customFormat="true" ht="19.5" hidden="false" customHeight="true" outlineLevel="0" collapsed="false">
      <c r="A4" s="566"/>
      <c r="B4" s="567"/>
      <c r="C4" s="568"/>
      <c r="D4" s="569" t="s">
        <v>504</v>
      </c>
      <c r="E4" s="570" t="n">
        <f aca="false">E5+E7+E10+E17+E19</f>
        <v>94273</v>
      </c>
      <c r="F4" s="570" t="n">
        <f aca="false">F5+F7+F10+F17+F19</f>
        <v>50140</v>
      </c>
      <c r="G4" s="571" t="n">
        <f aca="false">F4/E4*100</f>
        <v>53.185959924899</v>
      </c>
      <c r="H4" s="572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3"/>
      <c r="AF4" s="573"/>
      <c r="AG4" s="573"/>
      <c r="AH4" s="573"/>
      <c r="AI4" s="573"/>
      <c r="AJ4" s="573"/>
      <c r="AK4" s="573"/>
      <c r="AL4" s="573"/>
      <c r="AM4" s="573"/>
      <c r="AN4" s="573"/>
      <c r="AO4" s="573"/>
      <c r="AP4" s="573"/>
      <c r="AQ4" s="573"/>
      <c r="AR4" s="573"/>
      <c r="AS4" s="573"/>
      <c r="AT4" s="573"/>
      <c r="AU4" s="573"/>
      <c r="AV4" s="573"/>
      <c r="AW4" s="573"/>
      <c r="AX4" s="573"/>
      <c r="AY4" s="573"/>
      <c r="AZ4" s="573"/>
      <c r="BA4" s="573"/>
      <c r="BB4" s="573"/>
      <c r="BC4" s="573"/>
      <c r="BD4" s="573"/>
      <c r="BE4" s="573"/>
      <c r="BF4" s="573"/>
      <c r="BG4" s="573"/>
      <c r="BH4" s="573"/>
      <c r="BI4" s="573"/>
      <c r="BJ4" s="573"/>
      <c r="BK4" s="573"/>
      <c r="BL4" s="573"/>
      <c r="BM4" s="573"/>
      <c r="BN4" s="573"/>
      <c r="BO4" s="573"/>
      <c r="BP4" s="573"/>
      <c r="BQ4" s="573"/>
      <c r="BR4" s="573"/>
      <c r="BS4" s="573"/>
      <c r="BT4" s="573"/>
      <c r="BU4" s="573"/>
      <c r="BV4" s="573"/>
      <c r="BW4" s="573"/>
      <c r="BX4" s="573"/>
      <c r="BY4" s="573"/>
      <c r="BZ4" s="573"/>
      <c r="CA4" s="573"/>
      <c r="CB4" s="573"/>
      <c r="CC4" s="573"/>
      <c r="CD4" s="573"/>
      <c r="CE4" s="573"/>
      <c r="CF4" s="573"/>
      <c r="CG4" s="573"/>
      <c r="CH4" s="573"/>
      <c r="CI4" s="573"/>
      <c r="CJ4" s="573"/>
      <c r="CK4" s="573"/>
      <c r="CL4" s="573"/>
      <c r="CM4" s="573"/>
      <c r="CN4" s="573"/>
      <c r="CO4" s="540"/>
      <c r="CP4" s="540"/>
      <c r="CQ4" s="540"/>
      <c r="CR4" s="540"/>
      <c r="CS4" s="540"/>
      <c r="CT4" s="540"/>
      <c r="CU4" s="540"/>
      <c r="CV4" s="540"/>
      <c r="CW4" s="540"/>
      <c r="CX4" s="540"/>
      <c r="CY4" s="540"/>
      <c r="CZ4" s="540"/>
      <c r="DA4" s="540"/>
      <c r="DB4" s="540"/>
      <c r="DC4" s="540"/>
      <c r="DD4" s="540"/>
      <c r="DE4" s="540"/>
      <c r="DF4" s="540"/>
      <c r="DG4" s="540"/>
      <c r="DH4" s="540"/>
      <c r="DI4" s="540"/>
      <c r="DJ4" s="540"/>
      <c r="DK4" s="540"/>
      <c r="DL4" s="540"/>
      <c r="DM4" s="540"/>
      <c r="DN4" s="540"/>
      <c r="DO4" s="540"/>
      <c r="DP4" s="540"/>
      <c r="DQ4" s="540"/>
      <c r="DR4" s="540"/>
      <c r="DS4" s="540"/>
      <c r="DT4" s="540"/>
      <c r="DU4" s="540"/>
      <c r="DV4" s="540"/>
      <c r="DW4" s="540"/>
      <c r="DX4" s="540"/>
      <c r="DY4" s="540"/>
      <c r="DZ4" s="540"/>
      <c r="EA4" s="540"/>
      <c r="EB4" s="540"/>
      <c r="EC4" s="540"/>
      <c r="ED4" s="540"/>
      <c r="EE4" s="540"/>
      <c r="EF4" s="540"/>
      <c r="EG4" s="540"/>
      <c r="EH4" s="540"/>
      <c r="EI4" s="540"/>
      <c r="EJ4" s="540"/>
      <c r="EK4" s="540"/>
      <c r="EL4" s="540"/>
      <c r="EM4" s="540"/>
      <c r="EN4" s="540"/>
      <c r="EO4" s="540"/>
      <c r="EP4" s="540"/>
      <c r="EQ4" s="540"/>
      <c r="ER4" s="540"/>
      <c r="ES4" s="540"/>
      <c r="ET4" s="540"/>
      <c r="EU4" s="540"/>
      <c r="EV4" s="540"/>
      <c r="EW4" s="540"/>
      <c r="EX4" s="540"/>
      <c r="EY4" s="540"/>
      <c r="EZ4" s="540"/>
      <c r="FA4" s="540"/>
      <c r="FB4" s="540"/>
      <c r="FC4" s="540"/>
      <c r="FD4" s="540"/>
      <c r="FE4" s="540"/>
      <c r="FF4" s="540"/>
      <c r="FG4" s="540"/>
      <c r="FH4" s="540"/>
      <c r="FI4" s="540"/>
      <c r="FJ4" s="540"/>
      <c r="FK4" s="540"/>
      <c r="FL4" s="540"/>
      <c r="FM4" s="540"/>
      <c r="FN4" s="540"/>
      <c r="FO4" s="540"/>
      <c r="FP4" s="540"/>
      <c r="FQ4" s="540"/>
      <c r="FR4" s="540"/>
      <c r="FS4" s="540"/>
      <c r="FT4" s="540"/>
      <c r="FU4" s="540"/>
      <c r="FV4" s="540"/>
      <c r="FW4" s="540"/>
      <c r="FX4" s="540"/>
      <c r="FY4" s="540"/>
      <c r="FZ4" s="540"/>
      <c r="GA4" s="540"/>
      <c r="GB4" s="540"/>
      <c r="GC4" s="540"/>
      <c r="GD4" s="540"/>
      <c r="GE4" s="540"/>
      <c r="GF4" s="540"/>
      <c r="GG4" s="540"/>
      <c r="GH4" s="540"/>
      <c r="GI4" s="540"/>
      <c r="GJ4" s="540"/>
      <c r="GK4" s="540"/>
      <c r="GL4" s="540"/>
      <c r="GM4" s="540"/>
      <c r="GN4" s="540"/>
      <c r="GO4" s="540"/>
      <c r="GP4" s="540"/>
      <c r="GQ4" s="540"/>
      <c r="GR4" s="540"/>
      <c r="GS4" s="540"/>
      <c r="GT4" s="540"/>
      <c r="GU4" s="540"/>
      <c r="GV4" s="540"/>
      <c r="GW4" s="540"/>
      <c r="GX4" s="540"/>
      <c r="GY4" s="540"/>
      <c r="GZ4" s="540"/>
      <c r="HA4" s="540"/>
      <c r="HB4" s="540"/>
      <c r="HC4" s="540"/>
      <c r="HD4" s="540"/>
      <c r="HE4" s="540"/>
      <c r="HF4" s="540"/>
      <c r="HG4" s="540"/>
      <c r="HH4" s="540"/>
      <c r="HI4" s="540"/>
      <c r="HJ4" s="540"/>
      <c r="HK4" s="540"/>
      <c r="HL4" s="540"/>
      <c r="HM4" s="540"/>
      <c r="HN4" s="540"/>
      <c r="HO4" s="540"/>
      <c r="HP4" s="540"/>
      <c r="HQ4" s="540"/>
      <c r="HR4" s="540"/>
      <c r="HS4" s="540"/>
      <c r="HT4" s="540"/>
      <c r="HU4" s="540"/>
      <c r="HV4" s="540"/>
      <c r="HW4" s="540"/>
      <c r="HX4" s="540"/>
      <c r="HY4" s="540"/>
      <c r="HZ4" s="540"/>
      <c r="IA4" s="540"/>
      <c r="IB4" s="540"/>
      <c r="IC4" s="540"/>
      <c r="ID4" s="540"/>
      <c r="IE4" s="540"/>
      <c r="IF4" s="540"/>
      <c r="IG4" s="540"/>
      <c r="IH4" s="540"/>
      <c r="II4" s="540"/>
      <c r="IJ4" s="540"/>
      <c r="IK4" s="540"/>
      <c r="IL4" s="540"/>
      <c r="IM4" s="540"/>
      <c r="IN4" s="540"/>
      <c r="IO4" s="540"/>
      <c r="IP4" s="540"/>
      <c r="IQ4" s="540"/>
      <c r="IR4" s="540"/>
      <c r="IS4" s="540"/>
      <c r="IT4" s="540"/>
    </row>
    <row r="5" s="582" customFormat="true" ht="19.5" hidden="false" customHeight="true" outlineLevel="0" collapsed="false">
      <c r="A5" s="575"/>
      <c r="B5" s="576"/>
      <c r="C5" s="577" t="s">
        <v>1053</v>
      </c>
      <c r="D5" s="578" t="s">
        <v>1054</v>
      </c>
      <c r="E5" s="579" t="n">
        <f aca="false">E6</f>
        <v>0</v>
      </c>
      <c r="F5" s="579"/>
      <c r="G5" s="580"/>
      <c r="H5" s="581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  <c r="AP5" s="540"/>
      <c r="AQ5" s="540"/>
      <c r="AR5" s="540"/>
      <c r="AS5" s="540"/>
      <c r="AT5" s="540"/>
      <c r="AU5" s="540"/>
      <c r="AV5" s="540"/>
      <c r="AW5" s="540"/>
      <c r="AX5" s="540"/>
      <c r="AY5" s="540"/>
      <c r="AZ5" s="540"/>
      <c r="BA5" s="540"/>
      <c r="BB5" s="540"/>
      <c r="BC5" s="540"/>
      <c r="BD5" s="540"/>
      <c r="BE5" s="540"/>
      <c r="BF5" s="540"/>
      <c r="BG5" s="540"/>
      <c r="BH5" s="540"/>
      <c r="BI5" s="540"/>
      <c r="BJ5" s="540"/>
      <c r="BK5" s="540"/>
      <c r="BL5" s="540"/>
      <c r="BM5" s="540"/>
      <c r="BN5" s="540"/>
      <c r="BO5" s="540"/>
      <c r="BP5" s="540"/>
      <c r="BQ5" s="540"/>
      <c r="BR5" s="540"/>
      <c r="BS5" s="540"/>
      <c r="BT5" s="540"/>
      <c r="BU5" s="540"/>
      <c r="BV5" s="540"/>
      <c r="BW5" s="540"/>
      <c r="BX5" s="540"/>
      <c r="BY5" s="540"/>
      <c r="BZ5" s="540"/>
      <c r="CA5" s="540"/>
      <c r="CB5" s="540"/>
      <c r="CC5" s="540"/>
      <c r="CD5" s="540"/>
      <c r="CE5" s="540"/>
      <c r="CF5" s="540"/>
      <c r="CG5" s="540"/>
      <c r="CH5" s="540"/>
      <c r="CI5" s="540"/>
      <c r="CJ5" s="540"/>
      <c r="CK5" s="540"/>
      <c r="CL5" s="540"/>
      <c r="CM5" s="540"/>
      <c r="CN5" s="540"/>
      <c r="CO5" s="540"/>
      <c r="CP5" s="540"/>
      <c r="CQ5" s="540"/>
      <c r="CR5" s="540"/>
      <c r="CS5" s="540"/>
      <c r="CT5" s="540"/>
      <c r="CU5" s="540"/>
      <c r="CV5" s="540"/>
      <c r="CW5" s="540"/>
      <c r="CX5" s="540"/>
      <c r="CY5" s="540"/>
      <c r="CZ5" s="540"/>
      <c r="DA5" s="540"/>
      <c r="DB5" s="540"/>
      <c r="DC5" s="540"/>
      <c r="DD5" s="540"/>
      <c r="DE5" s="540"/>
      <c r="DF5" s="540"/>
      <c r="DG5" s="540"/>
      <c r="DH5" s="540"/>
      <c r="DI5" s="540"/>
      <c r="DJ5" s="540"/>
      <c r="DK5" s="540"/>
      <c r="DL5" s="540"/>
      <c r="DM5" s="540"/>
      <c r="DN5" s="540"/>
      <c r="DO5" s="540"/>
      <c r="DP5" s="540"/>
      <c r="DQ5" s="540"/>
      <c r="DR5" s="540"/>
      <c r="DS5" s="540"/>
      <c r="DT5" s="540"/>
      <c r="DU5" s="540"/>
      <c r="DV5" s="540"/>
      <c r="DW5" s="540"/>
      <c r="DX5" s="540"/>
      <c r="DY5" s="540"/>
      <c r="DZ5" s="540"/>
      <c r="EA5" s="540"/>
      <c r="EB5" s="540"/>
      <c r="EC5" s="540"/>
      <c r="ED5" s="540"/>
      <c r="EE5" s="540"/>
      <c r="EF5" s="540"/>
      <c r="EG5" s="540"/>
      <c r="EH5" s="540"/>
      <c r="EI5" s="540"/>
      <c r="EJ5" s="540"/>
      <c r="EK5" s="540"/>
      <c r="EL5" s="540"/>
      <c r="EM5" s="540"/>
      <c r="EN5" s="540"/>
      <c r="EO5" s="540"/>
      <c r="EP5" s="540"/>
      <c r="EQ5" s="540"/>
      <c r="ER5" s="540"/>
      <c r="ES5" s="540"/>
      <c r="ET5" s="540"/>
      <c r="EU5" s="540"/>
      <c r="EV5" s="540"/>
      <c r="EW5" s="540"/>
      <c r="EX5" s="540"/>
      <c r="EY5" s="540"/>
      <c r="EZ5" s="540"/>
      <c r="FA5" s="540"/>
      <c r="FB5" s="540"/>
      <c r="FC5" s="540"/>
      <c r="FD5" s="540"/>
      <c r="FE5" s="540"/>
      <c r="FF5" s="540"/>
      <c r="FG5" s="540"/>
      <c r="FH5" s="540"/>
      <c r="FI5" s="540"/>
      <c r="FJ5" s="540"/>
      <c r="FK5" s="540"/>
      <c r="FL5" s="540"/>
      <c r="FM5" s="540"/>
      <c r="FN5" s="540"/>
      <c r="FO5" s="540"/>
      <c r="FP5" s="540"/>
      <c r="FQ5" s="540"/>
      <c r="FR5" s="540"/>
      <c r="FS5" s="540"/>
      <c r="FT5" s="540"/>
      <c r="FU5" s="540"/>
      <c r="FV5" s="540"/>
      <c r="FW5" s="540"/>
      <c r="FX5" s="540"/>
      <c r="FY5" s="540"/>
      <c r="FZ5" s="540"/>
      <c r="GA5" s="540"/>
      <c r="GB5" s="540"/>
      <c r="GC5" s="540"/>
      <c r="GD5" s="540"/>
      <c r="GE5" s="540"/>
      <c r="GF5" s="540"/>
      <c r="GG5" s="540"/>
      <c r="GH5" s="540"/>
      <c r="GI5" s="540"/>
      <c r="GJ5" s="540"/>
      <c r="GK5" s="540"/>
      <c r="GL5" s="540"/>
      <c r="GM5" s="540"/>
      <c r="GN5" s="540"/>
      <c r="GO5" s="540"/>
      <c r="GP5" s="540"/>
      <c r="GQ5" s="540"/>
      <c r="GR5" s="540"/>
      <c r="GS5" s="540"/>
      <c r="GT5" s="540"/>
      <c r="GU5" s="540"/>
      <c r="GV5" s="540"/>
      <c r="GW5" s="540"/>
      <c r="GX5" s="540"/>
      <c r="GY5" s="540"/>
      <c r="GZ5" s="540"/>
      <c r="HA5" s="540"/>
      <c r="HB5" s="540"/>
      <c r="HC5" s="540"/>
      <c r="HD5" s="540"/>
      <c r="HE5" s="540"/>
      <c r="HF5" s="540"/>
      <c r="HG5" s="540"/>
      <c r="HH5" s="540"/>
      <c r="HI5" s="540"/>
      <c r="HJ5" s="540"/>
      <c r="HK5" s="540"/>
      <c r="HL5" s="540"/>
      <c r="HM5" s="540"/>
      <c r="HN5" s="540"/>
      <c r="HO5" s="540"/>
      <c r="HP5" s="540"/>
      <c r="HQ5" s="540"/>
      <c r="HR5" s="540"/>
      <c r="HS5" s="540"/>
      <c r="HT5" s="540"/>
      <c r="HU5" s="540"/>
      <c r="HV5" s="540"/>
      <c r="HW5" s="540"/>
      <c r="HX5" s="540"/>
      <c r="HY5" s="540"/>
      <c r="HZ5" s="540"/>
      <c r="IA5" s="540"/>
      <c r="IB5" s="540"/>
      <c r="IC5" s="540"/>
      <c r="ID5" s="540"/>
      <c r="IE5" s="540"/>
      <c r="IF5" s="540"/>
      <c r="IG5" s="540"/>
      <c r="IH5" s="540"/>
      <c r="II5" s="540"/>
      <c r="IJ5" s="540"/>
      <c r="IK5" s="540"/>
      <c r="IL5" s="540"/>
      <c r="IM5" s="540"/>
      <c r="IN5" s="540"/>
      <c r="IO5" s="540"/>
      <c r="IP5" s="540"/>
      <c r="IQ5" s="540"/>
      <c r="IR5" s="540"/>
      <c r="IS5" s="540"/>
      <c r="IT5" s="540"/>
    </row>
    <row r="6" s="582" customFormat="true" ht="19.5" hidden="false" customHeight="true" outlineLevel="0" collapsed="false">
      <c r="A6" s="575"/>
      <c r="B6" s="576"/>
      <c r="C6" s="577" t="s">
        <v>1055</v>
      </c>
      <c r="D6" s="578" t="s">
        <v>1056</v>
      </c>
      <c r="E6" s="579"/>
      <c r="F6" s="579"/>
      <c r="G6" s="580"/>
      <c r="H6" s="583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  <c r="AB6" s="540"/>
      <c r="AC6" s="540"/>
      <c r="AD6" s="540"/>
      <c r="AE6" s="540"/>
      <c r="AF6" s="540"/>
      <c r="AG6" s="540"/>
      <c r="AH6" s="540"/>
      <c r="AI6" s="540"/>
      <c r="AJ6" s="540"/>
      <c r="AK6" s="540"/>
      <c r="AL6" s="540"/>
      <c r="AM6" s="540"/>
      <c r="AN6" s="540"/>
      <c r="AO6" s="540"/>
      <c r="AP6" s="540"/>
      <c r="AQ6" s="540"/>
      <c r="AR6" s="540"/>
      <c r="AS6" s="540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  <c r="BI6" s="540"/>
      <c r="BJ6" s="540"/>
      <c r="BK6" s="540"/>
      <c r="BL6" s="540"/>
      <c r="BM6" s="540"/>
      <c r="BN6" s="540"/>
      <c r="BO6" s="540"/>
      <c r="BP6" s="540"/>
      <c r="BQ6" s="540"/>
      <c r="BR6" s="540"/>
      <c r="BS6" s="540"/>
      <c r="BT6" s="540"/>
      <c r="BU6" s="540"/>
      <c r="BV6" s="540"/>
      <c r="BW6" s="540"/>
      <c r="BX6" s="540"/>
      <c r="BY6" s="540"/>
      <c r="BZ6" s="540"/>
      <c r="CA6" s="540"/>
      <c r="CB6" s="540"/>
      <c r="CC6" s="540"/>
      <c r="CD6" s="540"/>
      <c r="CE6" s="540"/>
      <c r="CF6" s="540"/>
      <c r="CG6" s="540"/>
      <c r="CH6" s="540"/>
      <c r="CI6" s="540"/>
      <c r="CJ6" s="540"/>
      <c r="CK6" s="540"/>
      <c r="CL6" s="540"/>
      <c r="CM6" s="540"/>
      <c r="CN6" s="540"/>
      <c r="CO6" s="540"/>
      <c r="CP6" s="540"/>
      <c r="CQ6" s="540"/>
      <c r="CR6" s="540"/>
      <c r="CS6" s="540"/>
      <c r="CT6" s="540"/>
      <c r="CU6" s="540"/>
      <c r="CV6" s="540"/>
      <c r="CW6" s="540"/>
      <c r="CX6" s="540"/>
      <c r="CY6" s="540"/>
      <c r="CZ6" s="540"/>
      <c r="DA6" s="540"/>
      <c r="DB6" s="540"/>
      <c r="DC6" s="540"/>
      <c r="DD6" s="540"/>
      <c r="DE6" s="540"/>
      <c r="DF6" s="540"/>
      <c r="DG6" s="540"/>
      <c r="DH6" s="540"/>
      <c r="DI6" s="540"/>
      <c r="DJ6" s="540"/>
      <c r="DK6" s="540"/>
      <c r="DL6" s="540"/>
      <c r="DM6" s="540"/>
      <c r="DN6" s="540"/>
      <c r="DO6" s="540"/>
      <c r="DP6" s="540"/>
      <c r="DQ6" s="540"/>
      <c r="DR6" s="540"/>
      <c r="DS6" s="540"/>
      <c r="DT6" s="540"/>
      <c r="DU6" s="540"/>
      <c r="DV6" s="540"/>
      <c r="DW6" s="540"/>
      <c r="DX6" s="540"/>
      <c r="DY6" s="540"/>
      <c r="DZ6" s="540"/>
      <c r="EA6" s="540"/>
      <c r="EB6" s="540"/>
      <c r="EC6" s="540"/>
      <c r="ED6" s="540"/>
      <c r="EE6" s="540"/>
      <c r="EF6" s="540"/>
      <c r="EG6" s="540"/>
      <c r="EH6" s="540"/>
      <c r="EI6" s="540"/>
      <c r="EJ6" s="540"/>
      <c r="EK6" s="540"/>
      <c r="EL6" s="540"/>
      <c r="EM6" s="540"/>
      <c r="EN6" s="540"/>
      <c r="EO6" s="540"/>
      <c r="EP6" s="540"/>
      <c r="EQ6" s="540"/>
      <c r="ER6" s="540"/>
      <c r="ES6" s="540"/>
      <c r="ET6" s="540"/>
      <c r="EU6" s="540"/>
      <c r="EV6" s="540"/>
      <c r="EW6" s="540"/>
      <c r="EX6" s="540"/>
      <c r="EY6" s="540"/>
      <c r="EZ6" s="540"/>
      <c r="FA6" s="540"/>
      <c r="FB6" s="540"/>
      <c r="FC6" s="540"/>
      <c r="FD6" s="540"/>
      <c r="FE6" s="540"/>
      <c r="FF6" s="540"/>
      <c r="FG6" s="540"/>
      <c r="FH6" s="540"/>
      <c r="FI6" s="540"/>
      <c r="FJ6" s="540"/>
      <c r="FK6" s="540"/>
      <c r="FL6" s="540"/>
      <c r="FM6" s="540"/>
      <c r="FN6" s="540"/>
      <c r="FO6" s="540"/>
      <c r="FP6" s="540"/>
      <c r="FQ6" s="540"/>
      <c r="FR6" s="540"/>
      <c r="FS6" s="540"/>
      <c r="FT6" s="540"/>
      <c r="FU6" s="540"/>
      <c r="FV6" s="540"/>
      <c r="FW6" s="540"/>
      <c r="FX6" s="540"/>
      <c r="FY6" s="540"/>
      <c r="FZ6" s="540"/>
      <c r="GA6" s="540"/>
      <c r="GB6" s="540"/>
      <c r="GC6" s="540"/>
      <c r="GD6" s="540"/>
      <c r="GE6" s="540"/>
      <c r="GF6" s="540"/>
      <c r="GG6" s="540"/>
      <c r="GH6" s="540"/>
      <c r="GI6" s="540"/>
      <c r="GJ6" s="540"/>
      <c r="GK6" s="540"/>
      <c r="GL6" s="540"/>
      <c r="GM6" s="540"/>
      <c r="GN6" s="540"/>
      <c r="GO6" s="540"/>
      <c r="GP6" s="540"/>
      <c r="GQ6" s="540"/>
      <c r="GR6" s="540"/>
      <c r="GS6" s="540"/>
      <c r="GT6" s="540"/>
      <c r="GU6" s="540"/>
      <c r="GV6" s="540"/>
      <c r="GW6" s="540"/>
      <c r="GX6" s="540"/>
      <c r="GY6" s="540"/>
      <c r="GZ6" s="540"/>
      <c r="HA6" s="540"/>
      <c r="HB6" s="540"/>
      <c r="HC6" s="540"/>
      <c r="HD6" s="540"/>
      <c r="HE6" s="540"/>
      <c r="HF6" s="540"/>
      <c r="HG6" s="540"/>
      <c r="HH6" s="540"/>
      <c r="HI6" s="540"/>
      <c r="HJ6" s="540"/>
      <c r="HK6" s="540"/>
      <c r="HL6" s="540"/>
      <c r="HM6" s="540"/>
      <c r="HN6" s="540"/>
      <c r="HO6" s="540"/>
      <c r="HP6" s="540"/>
      <c r="HQ6" s="540"/>
      <c r="HR6" s="540"/>
      <c r="HS6" s="540"/>
      <c r="HT6" s="540"/>
      <c r="HU6" s="540"/>
      <c r="HV6" s="540"/>
      <c r="HW6" s="540"/>
      <c r="HX6" s="540"/>
      <c r="HY6" s="540"/>
      <c r="HZ6" s="540"/>
      <c r="IA6" s="540"/>
      <c r="IB6" s="540"/>
      <c r="IC6" s="540"/>
      <c r="ID6" s="540"/>
      <c r="IE6" s="540"/>
      <c r="IF6" s="540"/>
      <c r="IG6" s="540"/>
      <c r="IH6" s="540"/>
      <c r="II6" s="540"/>
      <c r="IJ6" s="540"/>
      <c r="IK6" s="540"/>
      <c r="IL6" s="540"/>
      <c r="IM6" s="540"/>
      <c r="IN6" s="540"/>
      <c r="IO6" s="540"/>
      <c r="IP6" s="540"/>
      <c r="IQ6" s="540"/>
      <c r="IR6" s="540"/>
      <c r="IS6" s="540"/>
      <c r="IT6" s="540"/>
    </row>
    <row r="7" s="582" customFormat="true" ht="19.5" hidden="false" customHeight="true" outlineLevel="0" collapsed="false">
      <c r="A7" s="575"/>
      <c r="B7" s="576"/>
      <c r="C7" s="577" t="s">
        <v>1057</v>
      </c>
      <c r="D7" s="578" t="s">
        <v>1058</v>
      </c>
      <c r="E7" s="579" t="n">
        <f aca="false">SUM(E8:E9)</f>
        <v>356</v>
      </c>
      <c r="F7" s="579" t="n">
        <f aca="false">SUM(F8:F9)</f>
        <v>449</v>
      </c>
      <c r="G7" s="580" t="n">
        <f aca="false">F7/E7*100</f>
        <v>126.123595505618</v>
      </c>
      <c r="H7" s="581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/>
      <c r="BL7" s="540"/>
      <c r="BM7" s="540"/>
      <c r="BN7" s="540"/>
      <c r="BO7" s="540"/>
      <c r="BP7" s="540"/>
      <c r="BQ7" s="540"/>
      <c r="BR7" s="540"/>
      <c r="BS7" s="540"/>
      <c r="BT7" s="540"/>
      <c r="BU7" s="540"/>
      <c r="BV7" s="540"/>
      <c r="BW7" s="540"/>
      <c r="BX7" s="540"/>
      <c r="BY7" s="540"/>
      <c r="BZ7" s="540"/>
      <c r="CA7" s="540"/>
      <c r="CB7" s="540"/>
      <c r="CC7" s="540"/>
      <c r="CD7" s="540"/>
      <c r="CE7" s="540"/>
      <c r="CF7" s="540"/>
      <c r="CG7" s="540"/>
      <c r="CH7" s="540"/>
      <c r="CI7" s="540"/>
      <c r="CJ7" s="540"/>
      <c r="CK7" s="540"/>
      <c r="CL7" s="540"/>
      <c r="CM7" s="540"/>
      <c r="CN7" s="540"/>
      <c r="CO7" s="540"/>
      <c r="CP7" s="540"/>
      <c r="CQ7" s="540"/>
      <c r="CR7" s="540"/>
      <c r="CS7" s="540"/>
      <c r="CT7" s="540"/>
      <c r="CU7" s="540"/>
      <c r="CV7" s="540"/>
      <c r="CW7" s="540"/>
      <c r="CX7" s="540"/>
      <c r="CY7" s="540"/>
      <c r="CZ7" s="540"/>
      <c r="DA7" s="540"/>
      <c r="DB7" s="540"/>
      <c r="DC7" s="540"/>
      <c r="DD7" s="540"/>
      <c r="DE7" s="540"/>
      <c r="DF7" s="540"/>
      <c r="DG7" s="540"/>
      <c r="DH7" s="540"/>
      <c r="DI7" s="540"/>
      <c r="DJ7" s="540"/>
      <c r="DK7" s="540"/>
      <c r="DL7" s="540"/>
      <c r="DM7" s="540"/>
      <c r="DN7" s="540"/>
      <c r="DO7" s="540"/>
      <c r="DP7" s="540"/>
      <c r="DQ7" s="540"/>
      <c r="DR7" s="540"/>
      <c r="DS7" s="540"/>
      <c r="DT7" s="540"/>
      <c r="DU7" s="540"/>
      <c r="DV7" s="540"/>
      <c r="DW7" s="540"/>
      <c r="DX7" s="540"/>
      <c r="DY7" s="540"/>
      <c r="DZ7" s="540"/>
      <c r="EA7" s="540"/>
      <c r="EB7" s="540"/>
      <c r="EC7" s="540"/>
      <c r="ED7" s="540"/>
      <c r="EE7" s="540"/>
      <c r="EF7" s="540"/>
      <c r="EG7" s="540"/>
      <c r="EH7" s="540"/>
      <c r="EI7" s="540"/>
      <c r="EJ7" s="540"/>
      <c r="EK7" s="540"/>
      <c r="EL7" s="540"/>
      <c r="EM7" s="540"/>
      <c r="EN7" s="540"/>
      <c r="EO7" s="540"/>
      <c r="EP7" s="540"/>
      <c r="EQ7" s="540"/>
      <c r="ER7" s="540"/>
      <c r="ES7" s="540"/>
      <c r="ET7" s="540"/>
      <c r="EU7" s="540"/>
      <c r="EV7" s="540"/>
      <c r="EW7" s="540"/>
      <c r="EX7" s="540"/>
      <c r="EY7" s="540"/>
      <c r="EZ7" s="540"/>
      <c r="FA7" s="540"/>
      <c r="FB7" s="540"/>
      <c r="FC7" s="540"/>
      <c r="FD7" s="540"/>
      <c r="FE7" s="540"/>
      <c r="FF7" s="540"/>
      <c r="FG7" s="540"/>
      <c r="FH7" s="540"/>
      <c r="FI7" s="540"/>
      <c r="FJ7" s="540"/>
      <c r="FK7" s="540"/>
      <c r="FL7" s="540"/>
      <c r="FM7" s="540"/>
      <c r="FN7" s="540"/>
      <c r="FO7" s="540"/>
      <c r="FP7" s="540"/>
      <c r="FQ7" s="540"/>
      <c r="FR7" s="540"/>
      <c r="FS7" s="540"/>
      <c r="FT7" s="540"/>
      <c r="FU7" s="540"/>
      <c r="FV7" s="540"/>
      <c r="FW7" s="540"/>
      <c r="FX7" s="540"/>
      <c r="FY7" s="540"/>
      <c r="FZ7" s="540"/>
      <c r="GA7" s="540"/>
      <c r="GB7" s="540"/>
      <c r="GC7" s="540"/>
      <c r="GD7" s="540"/>
      <c r="GE7" s="540"/>
      <c r="GF7" s="540"/>
      <c r="GG7" s="540"/>
      <c r="GH7" s="540"/>
      <c r="GI7" s="540"/>
      <c r="GJ7" s="540"/>
      <c r="GK7" s="540"/>
      <c r="GL7" s="540"/>
      <c r="GM7" s="540"/>
      <c r="GN7" s="540"/>
      <c r="GO7" s="540"/>
      <c r="GP7" s="540"/>
      <c r="GQ7" s="540"/>
      <c r="GR7" s="540"/>
      <c r="GS7" s="540"/>
      <c r="GT7" s="540"/>
      <c r="GU7" s="540"/>
      <c r="GV7" s="540"/>
      <c r="GW7" s="540"/>
      <c r="GX7" s="540"/>
      <c r="GY7" s="540"/>
      <c r="GZ7" s="540"/>
      <c r="HA7" s="540"/>
      <c r="HB7" s="540"/>
      <c r="HC7" s="540"/>
      <c r="HD7" s="540"/>
      <c r="HE7" s="540"/>
      <c r="HF7" s="540"/>
      <c r="HG7" s="540"/>
      <c r="HH7" s="540"/>
      <c r="HI7" s="540"/>
      <c r="HJ7" s="540"/>
      <c r="HK7" s="540"/>
      <c r="HL7" s="540"/>
      <c r="HM7" s="540"/>
      <c r="HN7" s="540"/>
      <c r="HO7" s="540"/>
      <c r="HP7" s="540"/>
      <c r="HQ7" s="540"/>
      <c r="HR7" s="540"/>
      <c r="HS7" s="540"/>
      <c r="HT7" s="540"/>
      <c r="HU7" s="540"/>
      <c r="HV7" s="540"/>
      <c r="HW7" s="540"/>
      <c r="HX7" s="540"/>
      <c r="HY7" s="540"/>
      <c r="HZ7" s="540"/>
      <c r="IA7" s="540"/>
      <c r="IB7" s="540"/>
      <c r="IC7" s="540"/>
      <c r="ID7" s="540"/>
      <c r="IE7" s="540"/>
      <c r="IF7" s="540"/>
      <c r="IG7" s="540"/>
      <c r="IH7" s="540"/>
      <c r="II7" s="540"/>
      <c r="IJ7" s="540"/>
      <c r="IK7" s="540"/>
      <c r="IL7" s="540"/>
      <c r="IM7" s="540"/>
      <c r="IN7" s="540"/>
      <c r="IO7" s="540"/>
      <c r="IP7" s="540"/>
      <c r="IQ7" s="540"/>
      <c r="IR7" s="540"/>
      <c r="IS7" s="540"/>
      <c r="IT7" s="540"/>
    </row>
    <row r="8" s="582" customFormat="true" ht="19.5" hidden="false" customHeight="true" outlineLevel="0" collapsed="false">
      <c r="A8" s="575"/>
      <c r="B8" s="576"/>
      <c r="C8" s="577"/>
      <c r="D8" s="578" t="s">
        <v>1059</v>
      </c>
      <c r="E8" s="579" t="n">
        <v>326</v>
      </c>
      <c r="F8" s="579" t="n">
        <v>449</v>
      </c>
      <c r="G8" s="580" t="n">
        <f aca="false">F8/E8*100</f>
        <v>137.730061349693</v>
      </c>
      <c r="H8" s="581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/>
      <c r="BL8" s="540"/>
      <c r="BM8" s="540"/>
      <c r="BN8" s="540"/>
      <c r="BO8" s="540"/>
      <c r="BP8" s="540"/>
      <c r="BQ8" s="540"/>
      <c r="BR8" s="540"/>
      <c r="BS8" s="540"/>
      <c r="BT8" s="540"/>
      <c r="BU8" s="540"/>
      <c r="BV8" s="540"/>
      <c r="BW8" s="540"/>
      <c r="BX8" s="540"/>
      <c r="BY8" s="540"/>
      <c r="BZ8" s="540"/>
      <c r="CA8" s="540"/>
      <c r="CB8" s="540"/>
      <c r="CC8" s="540"/>
      <c r="CD8" s="540"/>
      <c r="CE8" s="540"/>
      <c r="CF8" s="540"/>
      <c r="CG8" s="540"/>
      <c r="CH8" s="540"/>
      <c r="CI8" s="540"/>
      <c r="CJ8" s="540"/>
      <c r="CK8" s="540"/>
      <c r="CL8" s="540"/>
      <c r="CM8" s="540"/>
      <c r="CN8" s="540"/>
      <c r="CO8" s="540"/>
      <c r="CP8" s="540"/>
      <c r="CQ8" s="540"/>
      <c r="CR8" s="540"/>
      <c r="CS8" s="540"/>
      <c r="CT8" s="540"/>
      <c r="CU8" s="540"/>
      <c r="CV8" s="540"/>
      <c r="CW8" s="540"/>
      <c r="CX8" s="540"/>
      <c r="CY8" s="540"/>
      <c r="CZ8" s="540"/>
      <c r="DA8" s="540"/>
      <c r="DB8" s="540"/>
      <c r="DC8" s="540"/>
      <c r="DD8" s="540"/>
      <c r="DE8" s="540"/>
      <c r="DF8" s="540"/>
      <c r="DG8" s="540"/>
      <c r="DH8" s="540"/>
      <c r="DI8" s="540"/>
      <c r="DJ8" s="540"/>
      <c r="DK8" s="540"/>
      <c r="DL8" s="540"/>
      <c r="DM8" s="540"/>
      <c r="DN8" s="540"/>
      <c r="DO8" s="540"/>
      <c r="DP8" s="540"/>
      <c r="DQ8" s="540"/>
      <c r="DR8" s="540"/>
      <c r="DS8" s="540"/>
      <c r="DT8" s="540"/>
      <c r="DU8" s="540"/>
      <c r="DV8" s="540"/>
      <c r="DW8" s="540"/>
      <c r="DX8" s="540"/>
      <c r="DY8" s="540"/>
      <c r="DZ8" s="540"/>
      <c r="EA8" s="540"/>
      <c r="EB8" s="540"/>
      <c r="EC8" s="540"/>
      <c r="ED8" s="540"/>
      <c r="EE8" s="540"/>
      <c r="EF8" s="540"/>
      <c r="EG8" s="540"/>
      <c r="EH8" s="540"/>
      <c r="EI8" s="540"/>
      <c r="EJ8" s="540"/>
      <c r="EK8" s="540"/>
      <c r="EL8" s="540"/>
      <c r="EM8" s="540"/>
      <c r="EN8" s="540"/>
      <c r="EO8" s="540"/>
      <c r="EP8" s="540"/>
      <c r="EQ8" s="540"/>
      <c r="ER8" s="540"/>
      <c r="ES8" s="540"/>
      <c r="ET8" s="540"/>
      <c r="EU8" s="540"/>
      <c r="EV8" s="540"/>
      <c r="EW8" s="540"/>
      <c r="EX8" s="540"/>
      <c r="EY8" s="540"/>
      <c r="EZ8" s="540"/>
      <c r="FA8" s="540"/>
      <c r="FB8" s="540"/>
      <c r="FC8" s="540"/>
      <c r="FD8" s="540"/>
      <c r="FE8" s="540"/>
      <c r="FF8" s="540"/>
      <c r="FG8" s="540"/>
      <c r="FH8" s="540"/>
      <c r="FI8" s="540"/>
      <c r="FJ8" s="540"/>
      <c r="FK8" s="540"/>
      <c r="FL8" s="540"/>
      <c r="FM8" s="540"/>
      <c r="FN8" s="540"/>
      <c r="FO8" s="540"/>
      <c r="FP8" s="540"/>
      <c r="FQ8" s="540"/>
      <c r="FR8" s="540"/>
      <c r="FS8" s="540"/>
      <c r="FT8" s="540"/>
      <c r="FU8" s="540"/>
      <c r="FV8" s="540"/>
      <c r="FW8" s="540"/>
      <c r="FX8" s="540"/>
      <c r="FY8" s="540"/>
      <c r="FZ8" s="540"/>
      <c r="GA8" s="540"/>
      <c r="GB8" s="540"/>
      <c r="GC8" s="540"/>
      <c r="GD8" s="540"/>
      <c r="GE8" s="540"/>
      <c r="GF8" s="540"/>
      <c r="GG8" s="540"/>
      <c r="GH8" s="540"/>
      <c r="GI8" s="540"/>
      <c r="GJ8" s="540"/>
      <c r="GK8" s="540"/>
      <c r="GL8" s="540"/>
      <c r="GM8" s="540"/>
      <c r="GN8" s="540"/>
      <c r="GO8" s="540"/>
      <c r="GP8" s="540"/>
      <c r="GQ8" s="540"/>
      <c r="GR8" s="540"/>
      <c r="GS8" s="540"/>
      <c r="GT8" s="540"/>
      <c r="GU8" s="540"/>
      <c r="GV8" s="540"/>
      <c r="GW8" s="540"/>
      <c r="GX8" s="540"/>
      <c r="GY8" s="540"/>
      <c r="GZ8" s="540"/>
      <c r="HA8" s="540"/>
      <c r="HB8" s="540"/>
      <c r="HC8" s="540"/>
      <c r="HD8" s="540"/>
      <c r="HE8" s="540"/>
      <c r="HF8" s="540"/>
      <c r="HG8" s="540"/>
      <c r="HH8" s="540"/>
      <c r="HI8" s="540"/>
      <c r="HJ8" s="540"/>
      <c r="HK8" s="540"/>
      <c r="HL8" s="540"/>
      <c r="HM8" s="540"/>
      <c r="HN8" s="540"/>
      <c r="HO8" s="540"/>
      <c r="HP8" s="540"/>
      <c r="HQ8" s="540"/>
      <c r="HR8" s="540"/>
      <c r="HS8" s="540"/>
      <c r="HT8" s="540"/>
      <c r="HU8" s="540"/>
      <c r="HV8" s="540"/>
      <c r="HW8" s="540"/>
      <c r="HX8" s="540"/>
      <c r="HY8" s="540"/>
      <c r="HZ8" s="540"/>
      <c r="IA8" s="540"/>
      <c r="IB8" s="540"/>
      <c r="IC8" s="540"/>
      <c r="ID8" s="540"/>
      <c r="IE8" s="540"/>
      <c r="IF8" s="540"/>
      <c r="IG8" s="540"/>
      <c r="IH8" s="540"/>
      <c r="II8" s="540"/>
      <c r="IJ8" s="540"/>
      <c r="IK8" s="540"/>
      <c r="IL8" s="540"/>
      <c r="IM8" s="540"/>
      <c r="IN8" s="540"/>
      <c r="IO8" s="540"/>
      <c r="IP8" s="540"/>
      <c r="IQ8" s="540"/>
      <c r="IR8" s="540"/>
      <c r="IS8" s="540"/>
      <c r="IT8" s="540"/>
    </row>
    <row r="9" s="582" customFormat="true" ht="19.5" hidden="false" customHeight="true" outlineLevel="0" collapsed="false">
      <c r="A9" s="575"/>
      <c r="B9" s="576"/>
      <c r="C9" s="577"/>
      <c r="D9" s="578" t="s">
        <v>1060</v>
      </c>
      <c r="E9" s="579" t="n">
        <v>30</v>
      </c>
      <c r="F9" s="579"/>
      <c r="G9" s="580"/>
      <c r="H9" s="581"/>
      <c r="I9" s="540"/>
      <c r="J9" s="540"/>
      <c r="K9" s="540"/>
      <c r="L9" s="540"/>
      <c r="M9" s="540"/>
      <c r="N9" s="540"/>
      <c r="O9" s="540"/>
      <c r="P9" s="540"/>
      <c r="Q9" s="540"/>
      <c r="R9" s="540"/>
      <c r="S9" s="540"/>
      <c r="T9" s="540"/>
      <c r="U9" s="540"/>
      <c r="V9" s="540"/>
      <c r="W9" s="540"/>
      <c r="X9" s="540"/>
      <c r="Y9" s="540"/>
      <c r="Z9" s="540"/>
      <c r="AA9" s="540"/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/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  <c r="BI9" s="540"/>
      <c r="BJ9" s="540"/>
      <c r="BK9" s="540"/>
      <c r="BL9" s="540"/>
      <c r="BM9" s="540"/>
      <c r="BN9" s="540"/>
      <c r="BO9" s="540"/>
      <c r="BP9" s="540"/>
      <c r="BQ9" s="540"/>
      <c r="BR9" s="540"/>
      <c r="BS9" s="540"/>
      <c r="BT9" s="540"/>
      <c r="BU9" s="540"/>
      <c r="BV9" s="540"/>
      <c r="BW9" s="540"/>
      <c r="BX9" s="540"/>
      <c r="BY9" s="540"/>
      <c r="BZ9" s="540"/>
      <c r="CA9" s="540"/>
      <c r="CB9" s="540"/>
      <c r="CC9" s="540"/>
      <c r="CD9" s="540"/>
      <c r="CE9" s="540"/>
      <c r="CF9" s="540"/>
      <c r="CG9" s="540"/>
      <c r="CH9" s="540"/>
      <c r="CI9" s="540"/>
      <c r="CJ9" s="540"/>
      <c r="CK9" s="540"/>
      <c r="CL9" s="540"/>
      <c r="CM9" s="540"/>
      <c r="CN9" s="540"/>
      <c r="CO9" s="540"/>
      <c r="CP9" s="540"/>
      <c r="CQ9" s="540"/>
      <c r="CR9" s="540"/>
      <c r="CS9" s="540"/>
      <c r="CT9" s="540"/>
      <c r="CU9" s="540"/>
      <c r="CV9" s="540"/>
      <c r="CW9" s="540"/>
      <c r="CX9" s="540"/>
      <c r="CY9" s="540"/>
      <c r="CZ9" s="540"/>
      <c r="DA9" s="540"/>
      <c r="DB9" s="540"/>
      <c r="DC9" s="540"/>
      <c r="DD9" s="540"/>
      <c r="DE9" s="540"/>
      <c r="DF9" s="540"/>
      <c r="DG9" s="540"/>
      <c r="DH9" s="540"/>
      <c r="DI9" s="540"/>
      <c r="DJ9" s="540"/>
      <c r="DK9" s="540"/>
      <c r="DL9" s="540"/>
      <c r="DM9" s="540"/>
      <c r="DN9" s="540"/>
      <c r="DO9" s="540"/>
      <c r="DP9" s="540"/>
      <c r="DQ9" s="540"/>
      <c r="DR9" s="540"/>
      <c r="DS9" s="540"/>
      <c r="DT9" s="540"/>
      <c r="DU9" s="540"/>
      <c r="DV9" s="540"/>
      <c r="DW9" s="540"/>
      <c r="DX9" s="540"/>
      <c r="DY9" s="540"/>
      <c r="DZ9" s="540"/>
      <c r="EA9" s="540"/>
      <c r="EB9" s="540"/>
      <c r="EC9" s="540"/>
      <c r="ED9" s="540"/>
      <c r="EE9" s="540"/>
      <c r="EF9" s="540"/>
      <c r="EG9" s="540"/>
      <c r="EH9" s="540"/>
      <c r="EI9" s="540"/>
      <c r="EJ9" s="540"/>
      <c r="EK9" s="540"/>
      <c r="EL9" s="540"/>
      <c r="EM9" s="540"/>
      <c r="EN9" s="540"/>
      <c r="EO9" s="540"/>
      <c r="EP9" s="540"/>
      <c r="EQ9" s="540"/>
      <c r="ER9" s="540"/>
      <c r="ES9" s="540"/>
      <c r="ET9" s="540"/>
      <c r="EU9" s="540"/>
      <c r="EV9" s="540"/>
      <c r="EW9" s="540"/>
      <c r="EX9" s="540"/>
      <c r="EY9" s="540"/>
      <c r="EZ9" s="540"/>
      <c r="FA9" s="540"/>
      <c r="FB9" s="540"/>
      <c r="FC9" s="540"/>
      <c r="FD9" s="540"/>
      <c r="FE9" s="540"/>
      <c r="FF9" s="540"/>
      <c r="FG9" s="540"/>
      <c r="FH9" s="540"/>
      <c r="FI9" s="540"/>
      <c r="FJ9" s="540"/>
      <c r="FK9" s="540"/>
      <c r="FL9" s="540"/>
      <c r="FM9" s="540"/>
      <c r="FN9" s="540"/>
      <c r="FO9" s="540"/>
      <c r="FP9" s="540"/>
      <c r="FQ9" s="540"/>
      <c r="FR9" s="540"/>
      <c r="FS9" s="540"/>
      <c r="FT9" s="540"/>
      <c r="FU9" s="540"/>
      <c r="FV9" s="540"/>
      <c r="FW9" s="540"/>
      <c r="FX9" s="540"/>
      <c r="FY9" s="540"/>
      <c r="FZ9" s="540"/>
      <c r="GA9" s="540"/>
      <c r="GB9" s="540"/>
      <c r="GC9" s="540"/>
      <c r="GD9" s="540"/>
      <c r="GE9" s="540"/>
      <c r="GF9" s="540"/>
      <c r="GG9" s="540"/>
      <c r="GH9" s="540"/>
      <c r="GI9" s="540"/>
      <c r="GJ9" s="540"/>
      <c r="GK9" s="540"/>
      <c r="GL9" s="540"/>
      <c r="GM9" s="540"/>
      <c r="GN9" s="540"/>
      <c r="GO9" s="540"/>
      <c r="GP9" s="540"/>
      <c r="GQ9" s="540"/>
      <c r="GR9" s="540"/>
      <c r="GS9" s="540"/>
      <c r="GT9" s="540"/>
      <c r="GU9" s="540"/>
      <c r="GV9" s="540"/>
      <c r="GW9" s="540"/>
      <c r="GX9" s="540"/>
      <c r="GY9" s="540"/>
      <c r="GZ9" s="540"/>
      <c r="HA9" s="540"/>
      <c r="HB9" s="540"/>
      <c r="HC9" s="540"/>
      <c r="HD9" s="540"/>
      <c r="HE9" s="540"/>
      <c r="HF9" s="540"/>
      <c r="HG9" s="540"/>
      <c r="HH9" s="540"/>
      <c r="HI9" s="540"/>
      <c r="HJ9" s="540"/>
      <c r="HK9" s="540"/>
      <c r="HL9" s="540"/>
      <c r="HM9" s="540"/>
      <c r="HN9" s="540"/>
      <c r="HO9" s="540"/>
      <c r="HP9" s="540"/>
      <c r="HQ9" s="540"/>
      <c r="HR9" s="540"/>
      <c r="HS9" s="540"/>
      <c r="HT9" s="540"/>
      <c r="HU9" s="540"/>
      <c r="HV9" s="540"/>
      <c r="HW9" s="540"/>
      <c r="HX9" s="540"/>
      <c r="HY9" s="540"/>
      <c r="HZ9" s="540"/>
      <c r="IA9" s="540"/>
      <c r="IB9" s="540"/>
      <c r="IC9" s="540"/>
      <c r="ID9" s="540"/>
      <c r="IE9" s="540"/>
      <c r="IF9" s="540"/>
      <c r="IG9" s="540"/>
      <c r="IH9" s="540"/>
      <c r="II9" s="540"/>
      <c r="IJ9" s="540"/>
      <c r="IK9" s="540"/>
      <c r="IL9" s="540"/>
      <c r="IM9" s="540"/>
      <c r="IN9" s="540"/>
      <c r="IO9" s="540"/>
      <c r="IP9" s="540"/>
      <c r="IQ9" s="540"/>
      <c r="IR9" s="540"/>
      <c r="IS9" s="540"/>
      <c r="IT9" s="540"/>
    </row>
    <row r="10" s="582" customFormat="true" ht="19.5" hidden="false" customHeight="true" outlineLevel="0" collapsed="false">
      <c r="A10" s="575"/>
      <c r="B10" s="576"/>
      <c r="C10" s="577" t="s">
        <v>1061</v>
      </c>
      <c r="D10" s="578" t="s">
        <v>1062</v>
      </c>
      <c r="E10" s="579" t="n">
        <f aca="false">E11+E12+E13+E14+E15+E16</f>
        <v>93791</v>
      </c>
      <c r="F10" s="579" t="n">
        <f aca="false">F11+F12+F13+F14+F15+F16</f>
        <v>45618</v>
      </c>
      <c r="G10" s="580" t="n">
        <f aca="false">F10/E10*100</f>
        <v>48.6379290123786</v>
      </c>
      <c r="H10" s="35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  <c r="T10" s="540"/>
      <c r="U10" s="540"/>
      <c r="V10" s="540"/>
      <c r="W10" s="540"/>
      <c r="X10" s="540"/>
      <c r="Y10" s="540"/>
      <c r="Z10" s="540"/>
      <c r="AA10" s="540"/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  <c r="BI10" s="540"/>
      <c r="BJ10" s="540"/>
      <c r="BK10" s="540"/>
      <c r="BL10" s="540"/>
      <c r="BM10" s="540"/>
      <c r="BN10" s="540"/>
      <c r="BO10" s="540"/>
      <c r="BP10" s="540"/>
      <c r="BQ10" s="540"/>
      <c r="BR10" s="540"/>
      <c r="BS10" s="540"/>
      <c r="BT10" s="540"/>
      <c r="BU10" s="540"/>
      <c r="BV10" s="540"/>
      <c r="BW10" s="540"/>
      <c r="BX10" s="540"/>
      <c r="BY10" s="540"/>
      <c r="BZ10" s="540"/>
      <c r="CA10" s="540"/>
      <c r="CB10" s="540"/>
      <c r="CC10" s="540"/>
      <c r="CD10" s="540"/>
      <c r="CE10" s="540"/>
      <c r="CF10" s="540"/>
      <c r="CG10" s="540"/>
      <c r="CH10" s="540"/>
      <c r="CI10" s="540"/>
      <c r="CJ10" s="540"/>
      <c r="CK10" s="540"/>
      <c r="CL10" s="540"/>
      <c r="CM10" s="540"/>
      <c r="CN10" s="540"/>
      <c r="CO10" s="540"/>
      <c r="CP10" s="540"/>
      <c r="CQ10" s="540"/>
      <c r="CR10" s="540"/>
      <c r="CS10" s="540"/>
      <c r="CT10" s="540"/>
      <c r="CU10" s="540"/>
      <c r="CV10" s="540"/>
      <c r="CW10" s="540"/>
      <c r="CX10" s="540"/>
      <c r="CY10" s="540"/>
      <c r="CZ10" s="540"/>
      <c r="DA10" s="540"/>
      <c r="DB10" s="540"/>
      <c r="DC10" s="540"/>
      <c r="DD10" s="540"/>
      <c r="DE10" s="540"/>
      <c r="DF10" s="540"/>
      <c r="DG10" s="540"/>
      <c r="DH10" s="540"/>
      <c r="DI10" s="540"/>
      <c r="DJ10" s="540"/>
      <c r="DK10" s="540"/>
      <c r="DL10" s="540"/>
      <c r="DM10" s="540"/>
      <c r="DN10" s="540"/>
      <c r="DO10" s="540"/>
      <c r="DP10" s="540"/>
      <c r="DQ10" s="540"/>
      <c r="DR10" s="540"/>
      <c r="DS10" s="540"/>
      <c r="DT10" s="540"/>
      <c r="DU10" s="540"/>
      <c r="DV10" s="540"/>
      <c r="DW10" s="540"/>
      <c r="DX10" s="540"/>
      <c r="DY10" s="540"/>
      <c r="DZ10" s="540"/>
      <c r="EA10" s="540"/>
      <c r="EB10" s="540"/>
      <c r="EC10" s="540"/>
      <c r="ED10" s="540"/>
      <c r="EE10" s="540"/>
      <c r="EF10" s="540"/>
      <c r="EG10" s="540"/>
      <c r="EH10" s="540"/>
      <c r="EI10" s="540"/>
      <c r="EJ10" s="540"/>
      <c r="EK10" s="540"/>
      <c r="EL10" s="540"/>
      <c r="EM10" s="540"/>
      <c r="EN10" s="540"/>
      <c r="EO10" s="540"/>
      <c r="EP10" s="540"/>
      <c r="EQ10" s="540"/>
      <c r="ER10" s="540"/>
      <c r="ES10" s="540"/>
      <c r="ET10" s="540"/>
      <c r="EU10" s="540"/>
      <c r="EV10" s="540"/>
      <c r="EW10" s="540"/>
      <c r="EX10" s="540"/>
      <c r="EY10" s="540"/>
      <c r="EZ10" s="540"/>
      <c r="FA10" s="540"/>
      <c r="FB10" s="540"/>
      <c r="FC10" s="540"/>
      <c r="FD10" s="540"/>
      <c r="FE10" s="540"/>
      <c r="FF10" s="540"/>
      <c r="FG10" s="540"/>
      <c r="FH10" s="540"/>
      <c r="FI10" s="540"/>
      <c r="FJ10" s="540"/>
      <c r="FK10" s="540"/>
      <c r="FL10" s="540"/>
      <c r="FM10" s="540"/>
      <c r="FN10" s="540"/>
      <c r="FO10" s="540"/>
      <c r="FP10" s="540"/>
      <c r="FQ10" s="540"/>
      <c r="FR10" s="540"/>
      <c r="FS10" s="540"/>
      <c r="FT10" s="540"/>
      <c r="FU10" s="540"/>
      <c r="FV10" s="540"/>
      <c r="FW10" s="540"/>
      <c r="FX10" s="540"/>
      <c r="FY10" s="540"/>
      <c r="FZ10" s="540"/>
      <c r="GA10" s="540"/>
      <c r="GB10" s="540"/>
      <c r="GC10" s="540"/>
      <c r="GD10" s="540"/>
      <c r="GE10" s="540"/>
      <c r="GF10" s="540"/>
      <c r="GG10" s="540"/>
      <c r="GH10" s="540"/>
      <c r="GI10" s="540"/>
      <c r="GJ10" s="540"/>
      <c r="GK10" s="540"/>
      <c r="GL10" s="540"/>
      <c r="GM10" s="540"/>
      <c r="GN10" s="540"/>
      <c r="GO10" s="540"/>
      <c r="GP10" s="540"/>
      <c r="GQ10" s="540"/>
      <c r="GR10" s="540"/>
      <c r="GS10" s="540"/>
      <c r="GT10" s="540"/>
      <c r="GU10" s="540"/>
      <c r="GV10" s="540"/>
      <c r="GW10" s="540"/>
      <c r="GX10" s="540"/>
      <c r="GY10" s="540"/>
      <c r="GZ10" s="540"/>
      <c r="HA10" s="540"/>
      <c r="HB10" s="540"/>
      <c r="HC10" s="540"/>
      <c r="HD10" s="540"/>
      <c r="HE10" s="540"/>
      <c r="HF10" s="540"/>
      <c r="HG10" s="540"/>
      <c r="HH10" s="540"/>
      <c r="HI10" s="540"/>
      <c r="HJ10" s="540"/>
      <c r="HK10" s="540"/>
      <c r="HL10" s="540"/>
      <c r="HM10" s="540"/>
      <c r="HN10" s="540"/>
      <c r="HO10" s="540"/>
      <c r="HP10" s="540"/>
      <c r="HQ10" s="540"/>
      <c r="HR10" s="540"/>
      <c r="HS10" s="540"/>
      <c r="HT10" s="540"/>
      <c r="HU10" s="540"/>
      <c r="HV10" s="540"/>
      <c r="HW10" s="540"/>
      <c r="HX10" s="540"/>
      <c r="HY10" s="540"/>
      <c r="HZ10" s="540"/>
      <c r="IA10" s="540"/>
      <c r="IB10" s="540"/>
      <c r="IC10" s="540"/>
      <c r="ID10" s="540"/>
      <c r="IE10" s="540"/>
      <c r="IF10" s="540"/>
      <c r="IG10" s="540"/>
      <c r="IH10" s="540"/>
      <c r="II10" s="540"/>
      <c r="IJ10" s="540"/>
      <c r="IK10" s="540"/>
      <c r="IL10" s="540"/>
      <c r="IM10" s="540"/>
      <c r="IN10" s="540"/>
      <c r="IO10" s="540"/>
      <c r="IP10" s="540"/>
      <c r="IQ10" s="540"/>
      <c r="IR10" s="540"/>
      <c r="IS10" s="540"/>
      <c r="IT10" s="540"/>
    </row>
    <row r="11" s="582" customFormat="true" ht="19.5" hidden="false" customHeight="true" outlineLevel="0" collapsed="false">
      <c r="A11" s="575"/>
      <c r="B11" s="576"/>
      <c r="C11" s="577" t="s">
        <v>1063</v>
      </c>
      <c r="D11" s="578" t="s">
        <v>1064</v>
      </c>
      <c r="E11" s="579" t="n">
        <v>84380</v>
      </c>
      <c r="F11" s="579" t="n">
        <v>38735</v>
      </c>
      <c r="G11" s="580" t="n">
        <f aca="false">F11/E11*100</f>
        <v>45.9054278264992</v>
      </c>
      <c r="H11" s="584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/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  <c r="BI11" s="540"/>
      <c r="BJ11" s="540"/>
      <c r="BK11" s="540"/>
      <c r="BL11" s="540"/>
      <c r="BM11" s="540"/>
      <c r="BN11" s="540"/>
      <c r="BO11" s="540"/>
      <c r="BP11" s="540"/>
      <c r="BQ11" s="540"/>
      <c r="BR11" s="540"/>
      <c r="BS11" s="540"/>
      <c r="BT11" s="540"/>
      <c r="BU11" s="540"/>
      <c r="BV11" s="540"/>
      <c r="BW11" s="540"/>
      <c r="BX11" s="540"/>
      <c r="BY11" s="540"/>
      <c r="BZ11" s="540"/>
      <c r="CA11" s="540"/>
      <c r="CB11" s="540"/>
      <c r="CC11" s="540"/>
      <c r="CD11" s="540"/>
      <c r="CE11" s="540"/>
      <c r="CF11" s="540"/>
      <c r="CG11" s="540"/>
      <c r="CH11" s="540"/>
      <c r="CI11" s="540"/>
      <c r="CJ11" s="540"/>
      <c r="CK11" s="540"/>
      <c r="CL11" s="540"/>
      <c r="CM11" s="540"/>
      <c r="CN11" s="540"/>
      <c r="CO11" s="540"/>
      <c r="CP11" s="540"/>
      <c r="CQ11" s="540"/>
      <c r="CR11" s="540"/>
      <c r="CS11" s="540"/>
      <c r="CT11" s="540"/>
      <c r="CU11" s="540"/>
      <c r="CV11" s="540"/>
      <c r="CW11" s="540"/>
      <c r="CX11" s="540"/>
      <c r="CY11" s="540"/>
      <c r="CZ11" s="540"/>
      <c r="DA11" s="540"/>
      <c r="DB11" s="540"/>
      <c r="DC11" s="540"/>
      <c r="DD11" s="540"/>
      <c r="DE11" s="540"/>
      <c r="DF11" s="540"/>
      <c r="DG11" s="540"/>
      <c r="DH11" s="540"/>
      <c r="DI11" s="540"/>
      <c r="DJ11" s="540"/>
      <c r="DK11" s="540"/>
      <c r="DL11" s="540"/>
      <c r="DM11" s="540"/>
      <c r="DN11" s="540"/>
      <c r="DO11" s="540"/>
      <c r="DP11" s="540"/>
      <c r="DQ11" s="540"/>
      <c r="DR11" s="540"/>
      <c r="DS11" s="540"/>
      <c r="DT11" s="540"/>
      <c r="DU11" s="540"/>
      <c r="DV11" s="540"/>
      <c r="DW11" s="540"/>
      <c r="DX11" s="540"/>
      <c r="DY11" s="540"/>
      <c r="DZ11" s="540"/>
      <c r="EA11" s="540"/>
      <c r="EB11" s="540"/>
      <c r="EC11" s="540"/>
      <c r="ED11" s="540"/>
      <c r="EE11" s="540"/>
      <c r="EF11" s="540"/>
      <c r="EG11" s="540"/>
      <c r="EH11" s="540"/>
      <c r="EI11" s="540"/>
      <c r="EJ11" s="540"/>
      <c r="EK11" s="540"/>
      <c r="EL11" s="540"/>
      <c r="EM11" s="540"/>
      <c r="EN11" s="540"/>
      <c r="EO11" s="540"/>
      <c r="EP11" s="540"/>
      <c r="EQ11" s="540"/>
      <c r="ER11" s="540"/>
      <c r="ES11" s="540"/>
      <c r="ET11" s="540"/>
      <c r="EU11" s="540"/>
      <c r="EV11" s="540"/>
      <c r="EW11" s="540"/>
      <c r="EX11" s="540"/>
      <c r="EY11" s="540"/>
      <c r="EZ11" s="540"/>
      <c r="FA11" s="540"/>
      <c r="FB11" s="540"/>
      <c r="FC11" s="540"/>
      <c r="FD11" s="540"/>
      <c r="FE11" s="540"/>
      <c r="FF11" s="540"/>
      <c r="FG11" s="540"/>
      <c r="FH11" s="540"/>
      <c r="FI11" s="540"/>
      <c r="FJ11" s="540"/>
      <c r="FK11" s="540"/>
      <c r="FL11" s="540"/>
      <c r="FM11" s="540"/>
      <c r="FN11" s="540"/>
      <c r="FO11" s="540"/>
      <c r="FP11" s="540"/>
      <c r="FQ11" s="540"/>
      <c r="FR11" s="540"/>
      <c r="FS11" s="540"/>
      <c r="FT11" s="540"/>
      <c r="FU11" s="540"/>
      <c r="FV11" s="540"/>
      <c r="FW11" s="540"/>
      <c r="FX11" s="540"/>
      <c r="FY11" s="540"/>
      <c r="FZ11" s="540"/>
      <c r="GA11" s="540"/>
      <c r="GB11" s="540"/>
      <c r="GC11" s="540"/>
      <c r="GD11" s="540"/>
      <c r="GE11" s="540"/>
      <c r="GF11" s="540"/>
      <c r="GG11" s="540"/>
      <c r="GH11" s="540"/>
      <c r="GI11" s="540"/>
      <c r="GJ11" s="540"/>
      <c r="GK11" s="540"/>
      <c r="GL11" s="540"/>
      <c r="GM11" s="540"/>
      <c r="GN11" s="540"/>
      <c r="GO11" s="540"/>
      <c r="GP11" s="540"/>
      <c r="GQ11" s="540"/>
      <c r="GR11" s="540"/>
      <c r="GS11" s="540"/>
      <c r="GT11" s="540"/>
      <c r="GU11" s="540"/>
      <c r="GV11" s="540"/>
      <c r="GW11" s="540"/>
      <c r="GX11" s="540"/>
      <c r="GY11" s="540"/>
      <c r="GZ11" s="540"/>
      <c r="HA11" s="540"/>
      <c r="HB11" s="540"/>
      <c r="HC11" s="540"/>
      <c r="HD11" s="540"/>
      <c r="HE11" s="540"/>
      <c r="HF11" s="540"/>
      <c r="HG11" s="540"/>
      <c r="HH11" s="540"/>
      <c r="HI11" s="540"/>
      <c r="HJ11" s="540"/>
      <c r="HK11" s="540"/>
      <c r="HL11" s="540"/>
      <c r="HM11" s="540"/>
      <c r="HN11" s="540"/>
      <c r="HO11" s="540"/>
      <c r="HP11" s="540"/>
      <c r="HQ11" s="540"/>
      <c r="HR11" s="540"/>
      <c r="HS11" s="540"/>
      <c r="HT11" s="540"/>
      <c r="HU11" s="540"/>
      <c r="HV11" s="540"/>
      <c r="HW11" s="540"/>
      <c r="HX11" s="540"/>
      <c r="HY11" s="540"/>
      <c r="HZ11" s="540"/>
      <c r="IA11" s="540"/>
      <c r="IB11" s="540"/>
      <c r="IC11" s="540"/>
      <c r="ID11" s="540"/>
      <c r="IE11" s="540"/>
      <c r="IF11" s="540"/>
      <c r="IG11" s="540"/>
      <c r="IH11" s="540"/>
      <c r="II11" s="540"/>
      <c r="IJ11" s="540"/>
      <c r="IK11" s="540"/>
      <c r="IL11" s="540"/>
      <c r="IM11" s="540"/>
      <c r="IN11" s="540"/>
      <c r="IO11" s="540"/>
      <c r="IP11" s="540"/>
      <c r="IQ11" s="540"/>
      <c r="IR11" s="540"/>
      <c r="IS11" s="540"/>
      <c r="IT11" s="540"/>
    </row>
    <row r="12" s="582" customFormat="true" ht="19.5" hidden="false" customHeight="true" outlineLevel="0" collapsed="false">
      <c r="A12" s="575"/>
      <c r="B12" s="576"/>
      <c r="C12" s="577" t="s">
        <v>1065</v>
      </c>
      <c r="D12" s="578" t="s">
        <v>1066</v>
      </c>
      <c r="E12" s="579"/>
      <c r="F12" s="579" t="n">
        <v>0</v>
      </c>
      <c r="G12" s="580"/>
      <c r="H12" s="581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/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  <c r="BI12" s="540"/>
      <c r="BJ12" s="540"/>
      <c r="BK12" s="540"/>
      <c r="BL12" s="540"/>
      <c r="BM12" s="540"/>
      <c r="BN12" s="540"/>
      <c r="BO12" s="540"/>
      <c r="BP12" s="540"/>
      <c r="BQ12" s="540"/>
      <c r="BR12" s="540"/>
      <c r="BS12" s="540"/>
      <c r="BT12" s="540"/>
      <c r="BU12" s="540"/>
      <c r="BV12" s="540"/>
      <c r="BW12" s="540"/>
      <c r="BX12" s="540"/>
      <c r="BY12" s="540"/>
      <c r="BZ12" s="540"/>
      <c r="CA12" s="540"/>
      <c r="CB12" s="540"/>
      <c r="CC12" s="540"/>
      <c r="CD12" s="540"/>
      <c r="CE12" s="540"/>
      <c r="CF12" s="540"/>
      <c r="CG12" s="540"/>
      <c r="CH12" s="540"/>
      <c r="CI12" s="540"/>
      <c r="CJ12" s="540"/>
      <c r="CK12" s="540"/>
      <c r="CL12" s="540"/>
      <c r="CM12" s="540"/>
      <c r="CN12" s="540"/>
      <c r="CO12" s="540"/>
      <c r="CP12" s="540"/>
      <c r="CQ12" s="540"/>
      <c r="CR12" s="540"/>
      <c r="CS12" s="540"/>
      <c r="CT12" s="540"/>
      <c r="CU12" s="540"/>
      <c r="CV12" s="540"/>
      <c r="CW12" s="540"/>
      <c r="CX12" s="540"/>
      <c r="CY12" s="540"/>
      <c r="CZ12" s="540"/>
      <c r="DA12" s="540"/>
      <c r="DB12" s="540"/>
      <c r="DC12" s="540"/>
      <c r="DD12" s="540"/>
      <c r="DE12" s="540"/>
      <c r="DF12" s="540"/>
      <c r="DG12" s="540"/>
      <c r="DH12" s="540"/>
      <c r="DI12" s="540"/>
      <c r="DJ12" s="540"/>
      <c r="DK12" s="540"/>
      <c r="DL12" s="540"/>
      <c r="DM12" s="540"/>
      <c r="DN12" s="540"/>
      <c r="DO12" s="540"/>
      <c r="DP12" s="540"/>
      <c r="DQ12" s="540"/>
      <c r="DR12" s="540"/>
      <c r="DS12" s="540"/>
      <c r="DT12" s="540"/>
      <c r="DU12" s="540"/>
      <c r="DV12" s="540"/>
      <c r="DW12" s="540"/>
      <c r="DX12" s="540"/>
      <c r="DY12" s="540"/>
      <c r="DZ12" s="540"/>
      <c r="EA12" s="540"/>
      <c r="EB12" s="540"/>
      <c r="EC12" s="540"/>
      <c r="ED12" s="540"/>
      <c r="EE12" s="540"/>
      <c r="EF12" s="540"/>
      <c r="EG12" s="540"/>
      <c r="EH12" s="540"/>
      <c r="EI12" s="540"/>
      <c r="EJ12" s="540"/>
      <c r="EK12" s="540"/>
      <c r="EL12" s="540"/>
      <c r="EM12" s="540"/>
      <c r="EN12" s="540"/>
      <c r="EO12" s="540"/>
      <c r="EP12" s="540"/>
      <c r="EQ12" s="540"/>
      <c r="ER12" s="540"/>
      <c r="ES12" s="540"/>
      <c r="ET12" s="540"/>
      <c r="EU12" s="540"/>
      <c r="EV12" s="540"/>
      <c r="EW12" s="540"/>
      <c r="EX12" s="540"/>
      <c r="EY12" s="540"/>
      <c r="EZ12" s="540"/>
      <c r="FA12" s="540"/>
      <c r="FB12" s="540"/>
      <c r="FC12" s="540"/>
      <c r="FD12" s="540"/>
      <c r="FE12" s="540"/>
      <c r="FF12" s="540"/>
      <c r="FG12" s="540"/>
      <c r="FH12" s="540"/>
      <c r="FI12" s="540"/>
      <c r="FJ12" s="540"/>
      <c r="FK12" s="540"/>
      <c r="FL12" s="540"/>
      <c r="FM12" s="540"/>
      <c r="FN12" s="540"/>
      <c r="FO12" s="540"/>
      <c r="FP12" s="540"/>
      <c r="FQ12" s="540"/>
      <c r="FR12" s="540"/>
      <c r="FS12" s="540"/>
      <c r="FT12" s="540"/>
      <c r="FU12" s="540"/>
      <c r="FV12" s="540"/>
      <c r="FW12" s="540"/>
      <c r="FX12" s="540"/>
      <c r="FY12" s="540"/>
      <c r="FZ12" s="540"/>
      <c r="GA12" s="540"/>
      <c r="GB12" s="540"/>
      <c r="GC12" s="540"/>
      <c r="GD12" s="540"/>
      <c r="GE12" s="540"/>
      <c r="GF12" s="540"/>
      <c r="GG12" s="540"/>
      <c r="GH12" s="540"/>
      <c r="GI12" s="540"/>
      <c r="GJ12" s="540"/>
      <c r="GK12" s="540"/>
      <c r="GL12" s="540"/>
      <c r="GM12" s="540"/>
      <c r="GN12" s="540"/>
      <c r="GO12" s="540"/>
      <c r="GP12" s="540"/>
      <c r="GQ12" s="540"/>
      <c r="GR12" s="540"/>
      <c r="GS12" s="540"/>
      <c r="GT12" s="540"/>
      <c r="GU12" s="540"/>
      <c r="GV12" s="540"/>
      <c r="GW12" s="540"/>
      <c r="GX12" s="540"/>
      <c r="GY12" s="540"/>
      <c r="GZ12" s="540"/>
      <c r="HA12" s="540"/>
      <c r="HB12" s="540"/>
      <c r="HC12" s="540"/>
      <c r="HD12" s="540"/>
      <c r="HE12" s="540"/>
      <c r="HF12" s="540"/>
      <c r="HG12" s="540"/>
      <c r="HH12" s="540"/>
      <c r="HI12" s="540"/>
      <c r="HJ12" s="540"/>
      <c r="HK12" s="540"/>
      <c r="HL12" s="540"/>
      <c r="HM12" s="540"/>
      <c r="HN12" s="540"/>
      <c r="HO12" s="540"/>
      <c r="HP12" s="540"/>
      <c r="HQ12" s="540"/>
      <c r="HR12" s="540"/>
      <c r="HS12" s="540"/>
      <c r="HT12" s="540"/>
      <c r="HU12" s="540"/>
      <c r="HV12" s="540"/>
      <c r="HW12" s="540"/>
      <c r="HX12" s="540"/>
      <c r="HY12" s="540"/>
      <c r="HZ12" s="540"/>
      <c r="IA12" s="540"/>
      <c r="IB12" s="540"/>
      <c r="IC12" s="540"/>
      <c r="ID12" s="540"/>
      <c r="IE12" s="540"/>
      <c r="IF12" s="540"/>
      <c r="IG12" s="540"/>
      <c r="IH12" s="540"/>
      <c r="II12" s="540"/>
      <c r="IJ12" s="540"/>
      <c r="IK12" s="540"/>
      <c r="IL12" s="540"/>
      <c r="IM12" s="540"/>
      <c r="IN12" s="540"/>
      <c r="IO12" s="540"/>
      <c r="IP12" s="540"/>
      <c r="IQ12" s="540"/>
      <c r="IR12" s="540"/>
      <c r="IS12" s="540"/>
      <c r="IT12" s="540"/>
    </row>
    <row r="13" s="582" customFormat="true" ht="19.5" hidden="false" customHeight="true" outlineLevel="0" collapsed="false">
      <c r="A13" s="575"/>
      <c r="B13" s="576"/>
      <c r="C13" s="577"/>
      <c r="D13" s="578" t="s">
        <v>1067</v>
      </c>
      <c r="E13" s="579" t="n">
        <v>6849</v>
      </c>
      <c r="F13" s="579" t="n">
        <v>3735</v>
      </c>
      <c r="G13" s="580" t="n">
        <f aca="false">F13/E13*100</f>
        <v>54.5335085413929</v>
      </c>
      <c r="H13" s="581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  <c r="BI13" s="540"/>
      <c r="BJ13" s="540"/>
      <c r="BK13" s="540"/>
      <c r="BL13" s="540"/>
      <c r="BM13" s="540"/>
      <c r="BN13" s="540"/>
      <c r="BO13" s="540"/>
      <c r="BP13" s="540"/>
      <c r="BQ13" s="540"/>
      <c r="BR13" s="540"/>
      <c r="BS13" s="540"/>
      <c r="BT13" s="540"/>
      <c r="BU13" s="540"/>
      <c r="BV13" s="540"/>
      <c r="BW13" s="540"/>
      <c r="BX13" s="540"/>
      <c r="BY13" s="540"/>
      <c r="BZ13" s="540"/>
      <c r="CA13" s="540"/>
      <c r="CB13" s="540"/>
      <c r="CC13" s="540"/>
      <c r="CD13" s="540"/>
      <c r="CE13" s="540"/>
      <c r="CF13" s="540"/>
      <c r="CG13" s="540"/>
      <c r="CH13" s="540"/>
      <c r="CI13" s="540"/>
      <c r="CJ13" s="540"/>
      <c r="CK13" s="540"/>
      <c r="CL13" s="540"/>
      <c r="CM13" s="540"/>
      <c r="CN13" s="540"/>
      <c r="CO13" s="540"/>
      <c r="CP13" s="540"/>
      <c r="CQ13" s="540"/>
      <c r="CR13" s="540"/>
      <c r="CS13" s="540"/>
      <c r="CT13" s="540"/>
      <c r="CU13" s="540"/>
      <c r="CV13" s="540"/>
      <c r="CW13" s="540"/>
      <c r="CX13" s="540"/>
      <c r="CY13" s="540"/>
      <c r="CZ13" s="540"/>
      <c r="DA13" s="540"/>
      <c r="DB13" s="540"/>
      <c r="DC13" s="540"/>
      <c r="DD13" s="540"/>
      <c r="DE13" s="540"/>
      <c r="DF13" s="540"/>
      <c r="DG13" s="540"/>
      <c r="DH13" s="540"/>
      <c r="DI13" s="540"/>
      <c r="DJ13" s="540"/>
      <c r="DK13" s="540"/>
      <c r="DL13" s="540"/>
      <c r="DM13" s="540"/>
      <c r="DN13" s="540"/>
      <c r="DO13" s="540"/>
      <c r="DP13" s="540"/>
      <c r="DQ13" s="540"/>
      <c r="DR13" s="540"/>
      <c r="DS13" s="540"/>
      <c r="DT13" s="540"/>
      <c r="DU13" s="540"/>
      <c r="DV13" s="540"/>
      <c r="DW13" s="540"/>
      <c r="DX13" s="540"/>
      <c r="DY13" s="540"/>
      <c r="DZ13" s="540"/>
      <c r="EA13" s="540"/>
      <c r="EB13" s="540"/>
      <c r="EC13" s="540"/>
      <c r="ED13" s="540"/>
      <c r="EE13" s="540"/>
      <c r="EF13" s="540"/>
      <c r="EG13" s="540"/>
      <c r="EH13" s="540"/>
      <c r="EI13" s="540"/>
      <c r="EJ13" s="540"/>
      <c r="EK13" s="540"/>
      <c r="EL13" s="540"/>
      <c r="EM13" s="540"/>
      <c r="EN13" s="540"/>
      <c r="EO13" s="540"/>
      <c r="EP13" s="540"/>
      <c r="EQ13" s="540"/>
      <c r="ER13" s="540"/>
      <c r="ES13" s="540"/>
      <c r="ET13" s="540"/>
      <c r="EU13" s="540"/>
      <c r="EV13" s="540"/>
      <c r="EW13" s="540"/>
      <c r="EX13" s="540"/>
      <c r="EY13" s="540"/>
      <c r="EZ13" s="540"/>
      <c r="FA13" s="540"/>
      <c r="FB13" s="540"/>
      <c r="FC13" s="540"/>
      <c r="FD13" s="540"/>
      <c r="FE13" s="540"/>
      <c r="FF13" s="540"/>
      <c r="FG13" s="540"/>
      <c r="FH13" s="540"/>
      <c r="FI13" s="540"/>
      <c r="FJ13" s="540"/>
      <c r="FK13" s="540"/>
      <c r="FL13" s="540"/>
      <c r="FM13" s="540"/>
      <c r="FN13" s="540"/>
      <c r="FO13" s="540"/>
      <c r="FP13" s="540"/>
      <c r="FQ13" s="540"/>
      <c r="FR13" s="540"/>
      <c r="FS13" s="540"/>
      <c r="FT13" s="540"/>
      <c r="FU13" s="540"/>
      <c r="FV13" s="540"/>
      <c r="FW13" s="540"/>
      <c r="FX13" s="540"/>
      <c r="FY13" s="540"/>
      <c r="FZ13" s="540"/>
      <c r="GA13" s="540"/>
      <c r="GB13" s="540"/>
      <c r="GC13" s="540"/>
      <c r="GD13" s="540"/>
      <c r="GE13" s="540"/>
      <c r="GF13" s="540"/>
      <c r="GG13" s="540"/>
      <c r="GH13" s="540"/>
      <c r="GI13" s="540"/>
      <c r="GJ13" s="540"/>
      <c r="GK13" s="540"/>
      <c r="GL13" s="540"/>
      <c r="GM13" s="540"/>
      <c r="GN13" s="540"/>
      <c r="GO13" s="540"/>
      <c r="GP13" s="540"/>
      <c r="GQ13" s="540"/>
      <c r="GR13" s="540"/>
      <c r="GS13" s="540"/>
      <c r="GT13" s="540"/>
      <c r="GU13" s="540"/>
      <c r="GV13" s="540"/>
      <c r="GW13" s="540"/>
      <c r="GX13" s="540"/>
      <c r="GY13" s="540"/>
      <c r="GZ13" s="540"/>
      <c r="HA13" s="540"/>
      <c r="HB13" s="540"/>
      <c r="HC13" s="540"/>
      <c r="HD13" s="540"/>
      <c r="HE13" s="540"/>
      <c r="HF13" s="540"/>
      <c r="HG13" s="540"/>
      <c r="HH13" s="540"/>
      <c r="HI13" s="540"/>
      <c r="HJ13" s="540"/>
      <c r="HK13" s="540"/>
      <c r="HL13" s="540"/>
      <c r="HM13" s="540"/>
      <c r="HN13" s="540"/>
      <c r="HO13" s="540"/>
      <c r="HP13" s="540"/>
      <c r="HQ13" s="540"/>
      <c r="HR13" s="540"/>
      <c r="HS13" s="540"/>
      <c r="HT13" s="540"/>
      <c r="HU13" s="540"/>
      <c r="HV13" s="540"/>
      <c r="HW13" s="540"/>
      <c r="HX13" s="540"/>
      <c r="HY13" s="540"/>
      <c r="HZ13" s="540"/>
      <c r="IA13" s="540"/>
      <c r="IB13" s="540"/>
      <c r="IC13" s="540"/>
      <c r="ID13" s="540"/>
      <c r="IE13" s="540"/>
      <c r="IF13" s="540"/>
      <c r="IG13" s="540"/>
      <c r="IH13" s="540"/>
      <c r="II13" s="540"/>
      <c r="IJ13" s="540"/>
      <c r="IK13" s="540"/>
      <c r="IL13" s="540"/>
      <c r="IM13" s="540"/>
      <c r="IN13" s="540"/>
      <c r="IO13" s="540"/>
      <c r="IP13" s="540"/>
      <c r="IQ13" s="540"/>
      <c r="IR13" s="540"/>
      <c r="IS13" s="540"/>
      <c r="IT13" s="540"/>
    </row>
    <row r="14" s="582" customFormat="true" ht="19.5" hidden="false" customHeight="true" outlineLevel="0" collapsed="false">
      <c r="A14" s="575"/>
      <c r="B14" s="576"/>
      <c r="C14" s="577" t="s">
        <v>1068</v>
      </c>
      <c r="D14" s="578" t="s">
        <v>1069</v>
      </c>
      <c r="E14" s="579" t="n">
        <v>573</v>
      </c>
      <c r="F14" s="579" t="n">
        <v>333</v>
      </c>
      <c r="G14" s="580" t="n">
        <f aca="false">F14/E14*100</f>
        <v>58.1151832460733</v>
      </c>
      <c r="H14" s="581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  <c r="AY14" s="540"/>
      <c r="AZ14" s="540"/>
      <c r="BA14" s="540"/>
      <c r="BB14" s="540"/>
      <c r="BC14" s="540"/>
      <c r="BD14" s="540"/>
      <c r="BE14" s="540"/>
      <c r="BF14" s="540"/>
      <c r="BG14" s="540"/>
      <c r="BH14" s="540"/>
      <c r="BI14" s="540"/>
      <c r="BJ14" s="540"/>
      <c r="BK14" s="540"/>
      <c r="BL14" s="540"/>
      <c r="BM14" s="540"/>
      <c r="BN14" s="540"/>
      <c r="BO14" s="540"/>
      <c r="BP14" s="540"/>
      <c r="BQ14" s="540"/>
      <c r="BR14" s="540"/>
      <c r="BS14" s="540"/>
      <c r="BT14" s="540"/>
      <c r="BU14" s="540"/>
      <c r="BV14" s="540"/>
      <c r="BW14" s="540"/>
      <c r="BX14" s="540"/>
      <c r="BY14" s="540"/>
      <c r="BZ14" s="540"/>
      <c r="CA14" s="540"/>
      <c r="CB14" s="540"/>
      <c r="CC14" s="540"/>
      <c r="CD14" s="540"/>
      <c r="CE14" s="540"/>
      <c r="CF14" s="540"/>
      <c r="CG14" s="540"/>
      <c r="CH14" s="540"/>
      <c r="CI14" s="540"/>
      <c r="CJ14" s="540"/>
      <c r="CK14" s="540"/>
      <c r="CL14" s="540"/>
      <c r="CM14" s="540"/>
      <c r="CN14" s="540"/>
      <c r="CO14" s="540"/>
      <c r="CP14" s="540"/>
      <c r="CQ14" s="540"/>
      <c r="CR14" s="540"/>
      <c r="CS14" s="540"/>
      <c r="CT14" s="540"/>
      <c r="CU14" s="540"/>
      <c r="CV14" s="540"/>
      <c r="CW14" s="540"/>
      <c r="CX14" s="540"/>
      <c r="CY14" s="540"/>
      <c r="CZ14" s="540"/>
      <c r="DA14" s="540"/>
      <c r="DB14" s="540"/>
      <c r="DC14" s="540"/>
      <c r="DD14" s="540"/>
      <c r="DE14" s="540"/>
      <c r="DF14" s="540"/>
      <c r="DG14" s="540"/>
      <c r="DH14" s="540"/>
      <c r="DI14" s="540"/>
      <c r="DJ14" s="540"/>
      <c r="DK14" s="540"/>
      <c r="DL14" s="540"/>
      <c r="DM14" s="540"/>
      <c r="DN14" s="540"/>
      <c r="DO14" s="540"/>
      <c r="DP14" s="540"/>
      <c r="DQ14" s="540"/>
      <c r="DR14" s="540"/>
      <c r="DS14" s="540"/>
      <c r="DT14" s="540"/>
      <c r="DU14" s="540"/>
      <c r="DV14" s="540"/>
      <c r="DW14" s="540"/>
      <c r="DX14" s="540"/>
      <c r="DY14" s="540"/>
      <c r="DZ14" s="540"/>
      <c r="EA14" s="540"/>
      <c r="EB14" s="540"/>
      <c r="EC14" s="540"/>
      <c r="ED14" s="540"/>
      <c r="EE14" s="540"/>
      <c r="EF14" s="540"/>
      <c r="EG14" s="540"/>
      <c r="EH14" s="540"/>
      <c r="EI14" s="540"/>
      <c r="EJ14" s="540"/>
      <c r="EK14" s="540"/>
      <c r="EL14" s="540"/>
      <c r="EM14" s="540"/>
      <c r="EN14" s="540"/>
      <c r="EO14" s="540"/>
      <c r="EP14" s="540"/>
      <c r="EQ14" s="540"/>
      <c r="ER14" s="540"/>
      <c r="ES14" s="540"/>
      <c r="ET14" s="540"/>
      <c r="EU14" s="540"/>
      <c r="EV14" s="540"/>
      <c r="EW14" s="540"/>
      <c r="EX14" s="540"/>
      <c r="EY14" s="540"/>
      <c r="EZ14" s="540"/>
      <c r="FA14" s="540"/>
      <c r="FB14" s="540"/>
      <c r="FC14" s="540"/>
      <c r="FD14" s="540"/>
      <c r="FE14" s="540"/>
      <c r="FF14" s="540"/>
      <c r="FG14" s="540"/>
      <c r="FH14" s="540"/>
      <c r="FI14" s="540"/>
      <c r="FJ14" s="540"/>
      <c r="FK14" s="540"/>
      <c r="FL14" s="540"/>
      <c r="FM14" s="540"/>
      <c r="FN14" s="540"/>
      <c r="FO14" s="540"/>
      <c r="FP14" s="540"/>
      <c r="FQ14" s="540"/>
      <c r="FR14" s="540"/>
      <c r="FS14" s="540"/>
      <c r="FT14" s="540"/>
      <c r="FU14" s="540"/>
      <c r="FV14" s="540"/>
      <c r="FW14" s="540"/>
      <c r="FX14" s="540"/>
      <c r="FY14" s="540"/>
      <c r="FZ14" s="540"/>
      <c r="GA14" s="540"/>
      <c r="GB14" s="540"/>
      <c r="GC14" s="540"/>
      <c r="GD14" s="540"/>
      <c r="GE14" s="540"/>
      <c r="GF14" s="540"/>
      <c r="GG14" s="540"/>
      <c r="GH14" s="540"/>
      <c r="GI14" s="540"/>
      <c r="GJ14" s="540"/>
      <c r="GK14" s="540"/>
      <c r="GL14" s="540"/>
      <c r="GM14" s="540"/>
      <c r="GN14" s="540"/>
      <c r="GO14" s="540"/>
      <c r="GP14" s="540"/>
      <c r="GQ14" s="540"/>
      <c r="GR14" s="540"/>
      <c r="GS14" s="540"/>
      <c r="GT14" s="540"/>
      <c r="GU14" s="540"/>
      <c r="GV14" s="540"/>
      <c r="GW14" s="540"/>
      <c r="GX14" s="540"/>
      <c r="GY14" s="540"/>
      <c r="GZ14" s="540"/>
      <c r="HA14" s="540"/>
      <c r="HB14" s="540"/>
      <c r="HC14" s="540"/>
      <c r="HD14" s="540"/>
      <c r="HE14" s="540"/>
      <c r="HF14" s="540"/>
      <c r="HG14" s="540"/>
      <c r="HH14" s="540"/>
      <c r="HI14" s="540"/>
      <c r="HJ14" s="540"/>
      <c r="HK14" s="540"/>
      <c r="HL14" s="540"/>
      <c r="HM14" s="540"/>
      <c r="HN14" s="540"/>
      <c r="HO14" s="540"/>
      <c r="HP14" s="540"/>
      <c r="HQ14" s="540"/>
      <c r="HR14" s="540"/>
      <c r="HS14" s="540"/>
      <c r="HT14" s="540"/>
      <c r="HU14" s="540"/>
      <c r="HV14" s="540"/>
      <c r="HW14" s="540"/>
      <c r="HX14" s="540"/>
      <c r="HY14" s="540"/>
      <c r="HZ14" s="540"/>
      <c r="IA14" s="540"/>
      <c r="IB14" s="540"/>
      <c r="IC14" s="540"/>
      <c r="ID14" s="540"/>
      <c r="IE14" s="540"/>
      <c r="IF14" s="540"/>
      <c r="IG14" s="540"/>
      <c r="IH14" s="540"/>
      <c r="II14" s="540"/>
      <c r="IJ14" s="540"/>
      <c r="IK14" s="540"/>
      <c r="IL14" s="540"/>
      <c r="IM14" s="540"/>
      <c r="IN14" s="540"/>
      <c r="IO14" s="540"/>
      <c r="IP14" s="540"/>
      <c r="IQ14" s="540"/>
      <c r="IR14" s="540"/>
      <c r="IS14" s="540"/>
      <c r="IT14" s="540"/>
    </row>
    <row r="15" s="582" customFormat="true" ht="19.5" hidden="false" customHeight="true" outlineLevel="0" collapsed="false">
      <c r="A15" s="575"/>
      <c r="B15" s="576"/>
      <c r="C15" s="577"/>
      <c r="D15" s="578" t="s">
        <v>1070</v>
      </c>
      <c r="E15" s="579"/>
      <c r="F15" s="579"/>
      <c r="G15" s="580"/>
      <c r="H15" s="581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540"/>
      <c r="BF15" s="540"/>
      <c r="BG15" s="540"/>
      <c r="BH15" s="540"/>
      <c r="BI15" s="540"/>
      <c r="BJ15" s="540"/>
      <c r="BK15" s="540"/>
      <c r="BL15" s="540"/>
      <c r="BM15" s="540"/>
      <c r="BN15" s="540"/>
      <c r="BO15" s="540"/>
      <c r="BP15" s="540"/>
      <c r="BQ15" s="540"/>
      <c r="BR15" s="540"/>
      <c r="BS15" s="540"/>
      <c r="BT15" s="540"/>
      <c r="BU15" s="540"/>
      <c r="BV15" s="540"/>
      <c r="BW15" s="540"/>
      <c r="BX15" s="540"/>
      <c r="BY15" s="540"/>
      <c r="BZ15" s="540"/>
      <c r="CA15" s="540"/>
      <c r="CB15" s="540"/>
      <c r="CC15" s="540"/>
      <c r="CD15" s="540"/>
      <c r="CE15" s="540"/>
      <c r="CF15" s="540"/>
      <c r="CG15" s="540"/>
      <c r="CH15" s="540"/>
      <c r="CI15" s="540"/>
      <c r="CJ15" s="540"/>
      <c r="CK15" s="540"/>
      <c r="CL15" s="540"/>
      <c r="CM15" s="540"/>
      <c r="CN15" s="540"/>
      <c r="CO15" s="540"/>
      <c r="CP15" s="540"/>
      <c r="CQ15" s="540"/>
      <c r="CR15" s="540"/>
      <c r="CS15" s="540"/>
      <c r="CT15" s="540"/>
      <c r="CU15" s="540"/>
      <c r="CV15" s="540"/>
      <c r="CW15" s="540"/>
      <c r="CX15" s="540"/>
      <c r="CY15" s="540"/>
      <c r="CZ15" s="540"/>
      <c r="DA15" s="540"/>
      <c r="DB15" s="540"/>
      <c r="DC15" s="540"/>
      <c r="DD15" s="540"/>
      <c r="DE15" s="540"/>
      <c r="DF15" s="540"/>
      <c r="DG15" s="540"/>
      <c r="DH15" s="540"/>
      <c r="DI15" s="540"/>
      <c r="DJ15" s="540"/>
      <c r="DK15" s="540"/>
      <c r="DL15" s="540"/>
      <c r="DM15" s="540"/>
      <c r="DN15" s="540"/>
      <c r="DO15" s="540"/>
      <c r="DP15" s="540"/>
      <c r="DQ15" s="540"/>
      <c r="DR15" s="540"/>
      <c r="DS15" s="540"/>
      <c r="DT15" s="540"/>
      <c r="DU15" s="540"/>
      <c r="DV15" s="540"/>
      <c r="DW15" s="540"/>
      <c r="DX15" s="540"/>
      <c r="DY15" s="540"/>
      <c r="DZ15" s="540"/>
      <c r="EA15" s="540"/>
      <c r="EB15" s="540"/>
      <c r="EC15" s="540"/>
      <c r="ED15" s="540"/>
      <c r="EE15" s="540"/>
      <c r="EF15" s="540"/>
      <c r="EG15" s="540"/>
      <c r="EH15" s="540"/>
      <c r="EI15" s="540"/>
      <c r="EJ15" s="540"/>
      <c r="EK15" s="540"/>
      <c r="EL15" s="540"/>
      <c r="EM15" s="540"/>
      <c r="EN15" s="540"/>
      <c r="EO15" s="540"/>
      <c r="EP15" s="540"/>
      <c r="EQ15" s="540"/>
      <c r="ER15" s="540"/>
      <c r="ES15" s="540"/>
      <c r="ET15" s="540"/>
      <c r="EU15" s="540"/>
      <c r="EV15" s="540"/>
      <c r="EW15" s="540"/>
      <c r="EX15" s="540"/>
      <c r="EY15" s="540"/>
      <c r="EZ15" s="540"/>
      <c r="FA15" s="540"/>
      <c r="FB15" s="540"/>
      <c r="FC15" s="540"/>
      <c r="FD15" s="540"/>
      <c r="FE15" s="540"/>
      <c r="FF15" s="540"/>
      <c r="FG15" s="540"/>
      <c r="FH15" s="540"/>
      <c r="FI15" s="540"/>
      <c r="FJ15" s="540"/>
      <c r="FK15" s="540"/>
      <c r="FL15" s="540"/>
      <c r="FM15" s="540"/>
      <c r="FN15" s="540"/>
      <c r="FO15" s="540"/>
      <c r="FP15" s="540"/>
      <c r="FQ15" s="540"/>
      <c r="FR15" s="540"/>
      <c r="FS15" s="540"/>
      <c r="FT15" s="540"/>
      <c r="FU15" s="540"/>
      <c r="FV15" s="540"/>
      <c r="FW15" s="540"/>
      <c r="FX15" s="540"/>
      <c r="FY15" s="540"/>
      <c r="FZ15" s="540"/>
      <c r="GA15" s="540"/>
      <c r="GB15" s="540"/>
      <c r="GC15" s="540"/>
      <c r="GD15" s="540"/>
      <c r="GE15" s="540"/>
      <c r="GF15" s="540"/>
      <c r="GG15" s="540"/>
      <c r="GH15" s="540"/>
      <c r="GI15" s="540"/>
      <c r="GJ15" s="540"/>
      <c r="GK15" s="540"/>
      <c r="GL15" s="540"/>
      <c r="GM15" s="540"/>
      <c r="GN15" s="540"/>
      <c r="GO15" s="540"/>
      <c r="GP15" s="540"/>
      <c r="GQ15" s="540"/>
      <c r="GR15" s="540"/>
      <c r="GS15" s="540"/>
      <c r="GT15" s="540"/>
      <c r="GU15" s="540"/>
      <c r="GV15" s="540"/>
      <c r="GW15" s="540"/>
      <c r="GX15" s="540"/>
      <c r="GY15" s="540"/>
      <c r="GZ15" s="540"/>
      <c r="HA15" s="540"/>
      <c r="HB15" s="540"/>
      <c r="HC15" s="540"/>
      <c r="HD15" s="540"/>
      <c r="HE15" s="540"/>
      <c r="HF15" s="540"/>
      <c r="HG15" s="540"/>
      <c r="HH15" s="540"/>
      <c r="HI15" s="540"/>
      <c r="HJ15" s="540"/>
      <c r="HK15" s="540"/>
      <c r="HL15" s="540"/>
      <c r="HM15" s="540"/>
      <c r="HN15" s="540"/>
      <c r="HO15" s="540"/>
      <c r="HP15" s="540"/>
      <c r="HQ15" s="540"/>
      <c r="HR15" s="540"/>
      <c r="HS15" s="540"/>
      <c r="HT15" s="540"/>
      <c r="HU15" s="540"/>
      <c r="HV15" s="540"/>
      <c r="HW15" s="540"/>
      <c r="HX15" s="540"/>
      <c r="HY15" s="540"/>
      <c r="HZ15" s="540"/>
      <c r="IA15" s="540"/>
      <c r="IB15" s="540"/>
      <c r="IC15" s="540"/>
      <c r="ID15" s="540"/>
      <c r="IE15" s="540"/>
      <c r="IF15" s="540"/>
      <c r="IG15" s="540"/>
      <c r="IH15" s="540"/>
      <c r="II15" s="540"/>
      <c r="IJ15" s="540"/>
      <c r="IK15" s="540"/>
      <c r="IL15" s="540"/>
      <c r="IM15" s="540"/>
      <c r="IN15" s="540"/>
      <c r="IO15" s="540"/>
      <c r="IP15" s="540"/>
      <c r="IQ15" s="540"/>
      <c r="IR15" s="540"/>
      <c r="IS15" s="540"/>
      <c r="IT15" s="540"/>
    </row>
    <row r="16" s="582" customFormat="true" ht="19.5" hidden="false" customHeight="true" outlineLevel="0" collapsed="false">
      <c r="A16" s="575"/>
      <c r="B16" s="576"/>
      <c r="C16" s="577"/>
      <c r="D16" s="578" t="s">
        <v>1071</v>
      </c>
      <c r="E16" s="579" t="n">
        <v>1989</v>
      </c>
      <c r="F16" s="579" t="n">
        <v>2815</v>
      </c>
      <c r="G16" s="580" t="n">
        <f aca="false">F16/E16*100</f>
        <v>141.528406234289</v>
      </c>
      <c r="H16" s="581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40"/>
      <c r="AC16" s="540"/>
      <c r="AD16" s="540"/>
      <c r="AE16" s="540"/>
      <c r="AF16" s="540"/>
      <c r="AG16" s="540"/>
      <c r="AH16" s="540"/>
      <c r="AI16" s="540"/>
      <c r="AJ16" s="540"/>
      <c r="AK16" s="540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  <c r="AY16" s="540"/>
      <c r="AZ16" s="540"/>
      <c r="BA16" s="540"/>
      <c r="BB16" s="540"/>
      <c r="BC16" s="540"/>
      <c r="BD16" s="540"/>
      <c r="BE16" s="540"/>
      <c r="BF16" s="540"/>
      <c r="BG16" s="540"/>
      <c r="BH16" s="540"/>
      <c r="BI16" s="540"/>
      <c r="BJ16" s="540"/>
      <c r="BK16" s="540"/>
      <c r="BL16" s="540"/>
      <c r="BM16" s="540"/>
      <c r="BN16" s="540"/>
      <c r="BO16" s="540"/>
      <c r="BP16" s="540"/>
      <c r="BQ16" s="540"/>
      <c r="BR16" s="540"/>
      <c r="BS16" s="540"/>
      <c r="BT16" s="540"/>
      <c r="BU16" s="540"/>
      <c r="BV16" s="540"/>
      <c r="BW16" s="540"/>
      <c r="BX16" s="540"/>
      <c r="BY16" s="540"/>
      <c r="BZ16" s="540"/>
      <c r="CA16" s="540"/>
      <c r="CB16" s="540"/>
      <c r="CC16" s="540"/>
      <c r="CD16" s="540"/>
      <c r="CE16" s="540"/>
      <c r="CF16" s="540"/>
      <c r="CG16" s="540"/>
      <c r="CH16" s="540"/>
      <c r="CI16" s="540"/>
      <c r="CJ16" s="540"/>
      <c r="CK16" s="540"/>
      <c r="CL16" s="540"/>
      <c r="CM16" s="540"/>
      <c r="CN16" s="540"/>
      <c r="CO16" s="540"/>
      <c r="CP16" s="540"/>
      <c r="CQ16" s="540"/>
      <c r="CR16" s="540"/>
      <c r="CS16" s="540"/>
      <c r="CT16" s="540"/>
      <c r="CU16" s="540"/>
      <c r="CV16" s="540"/>
      <c r="CW16" s="540"/>
      <c r="CX16" s="540"/>
      <c r="CY16" s="540"/>
      <c r="CZ16" s="540"/>
      <c r="DA16" s="540"/>
      <c r="DB16" s="540"/>
      <c r="DC16" s="540"/>
      <c r="DD16" s="540"/>
      <c r="DE16" s="540"/>
      <c r="DF16" s="540"/>
      <c r="DG16" s="540"/>
      <c r="DH16" s="540"/>
      <c r="DI16" s="540"/>
      <c r="DJ16" s="540"/>
      <c r="DK16" s="540"/>
      <c r="DL16" s="540"/>
      <c r="DM16" s="540"/>
      <c r="DN16" s="540"/>
      <c r="DO16" s="540"/>
      <c r="DP16" s="540"/>
      <c r="DQ16" s="540"/>
      <c r="DR16" s="540"/>
      <c r="DS16" s="540"/>
      <c r="DT16" s="540"/>
      <c r="DU16" s="540"/>
      <c r="DV16" s="540"/>
      <c r="DW16" s="540"/>
      <c r="DX16" s="540"/>
      <c r="DY16" s="540"/>
      <c r="DZ16" s="540"/>
      <c r="EA16" s="540"/>
      <c r="EB16" s="540"/>
      <c r="EC16" s="540"/>
      <c r="ED16" s="540"/>
      <c r="EE16" s="540"/>
      <c r="EF16" s="540"/>
      <c r="EG16" s="540"/>
      <c r="EH16" s="540"/>
      <c r="EI16" s="540"/>
      <c r="EJ16" s="540"/>
      <c r="EK16" s="540"/>
      <c r="EL16" s="540"/>
      <c r="EM16" s="540"/>
      <c r="EN16" s="540"/>
      <c r="EO16" s="540"/>
      <c r="EP16" s="540"/>
      <c r="EQ16" s="540"/>
      <c r="ER16" s="540"/>
      <c r="ES16" s="540"/>
      <c r="ET16" s="540"/>
      <c r="EU16" s="540"/>
      <c r="EV16" s="540"/>
      <c r="EW16" s="540"/>
      <c r="EX16" s="540"/>
      <c r="EY16" s="540"/>
      <c r="EZ16" s="540"/>
      <c r="FA16" s="540"/>
      <c r="FB16" s="540"/>
      <c r="FC16" s="540"/>
      <c r="FD16" s="540"/>
      <c r="FE16" s="540"/>
      <c r="FF16" s="540"/>
      <c r="FG16" s="540"/>
      <c r="FH16" s="540"/>
      <c r="FI16" s="540"/>
      <c r="FJ16" s="540"/>
      <c r="FK16" s="540"/>
      <c r="FL16" s="540"/>
      <c r="FM16" s="540"/>
      <c r="FN16" s="540"/>
      <c r="FO16" s="540"/>
      <c r="FP16" s="540"/>
      <c r="FQ16" s="540"/>
      <c r="FR16" s="540"/>
      <c r="FS16" s="540"/>
      <c r="FT16" s="540"/>
      <c r="FU16" s="540"/>
      <c r="FV16" s="540"/>
      <c r="FW16" s="540"/>
      <c r="FX16" s="540"/>
      <c r="FY16" s="540"/>
      <c r="FZ16" s="540"/>
      <c r="GA16" s="540"/>
      <c r="GB16" s="540"/>
      <c r="GC16" s="540"/>
      <c r="GD16" s="540"/>
      <c r="GE16" s="540"/>
      <c r="GF16" s="540"/>
      <c r="GG16" s="540"/>
      <c r="GH16" s="540"/>
      <c r="GI16" s="540"/>
      <c r="GJ16" s="540"/>
      <c r="GK16" s="540"/>
      <c r="GL16" s="540"/>
      <c r="GM16" s="540"/>
      <c r="GN16" s="540"/>
      <c r="GO16" s="540"/>
      <c r="GP16" s="540"/>
      <c r="GQ16" s="540"/>
      <c r="GR16" s="540"/>
      <c r="GS16" s="540"/>
      <c r="GT16" s="540"/>
      <c r="GU16" s="540"/>
      <c r="GV16" s="540"/>
      <c r="GW16" s="540"/>
      <c r="GX16" s="540"/>
      <c r="GY16" s="540"/>
      <c r="GZ16" s="540"/>
      <c r="HA16" s="540"/>
      <c r="HB16" s="540"/>
      <c r="HC16" s="540"/>
      <c r="HD16" s="540"/>
      <c r="HE16" s="540"/>
      <c r="HF16" s="540"/>
      <c r="HG16" s="540"/>
      <c r="HH16" s="540"/>
      <c r="HI16" s="540"/>
      <c r="HJ16" s="540"/>
      <c r="HK16" s="540"/>
      <c r="HL16" s="540"/>
      <c r="HM16" s="540"/>
      <c r="HN16" s="540"/>
      <c r="HO16" s="540"/>
      <c r="HP16" s="540"/>
      <c r="HQ16" s="540"/>
      <c r="HR16" s="540"/>
      <c r="HS16" s="540"/>
      <c r="HT16" s="540"/>
      <c r="HU16" s="540"/>
      <c r="HV16" s="540"/>
      <c r="HW16" s="540"/>
      <c r="HX16" s="540"/>
      <c r="HY16" s="540"/>
      <c r="HZ16" s="540"/>
      <c r="IA16" s="540"/>
      <c r="IB16" s="540"/>
      <c r="IC16" s="540"/>
      <c r="ID16" s="540"/>
      <c r="IE16" s="540"/>
      <c r="IF16" s="540"/>
      <c r="IG16" s="540"/>
      <c r="IH16" s="540"/>
      <c r="II16" s="540"/>
      <c r="IJ16" s="540"/>
      <c r="IK16" s="540"/>
      <c r="IL16" s="540"/>
      <c r="IM16" s="540"/>
      <c r="IN16" s="540"/>
      <c r="IO16" s="540"/>
      <c r="IP16" s="540"/>
      <c r="IQ16" s="540"/>
      <c r="IR16" s="540"/>
      <c r="IS16" s="540"/>
      <c r="IT16" s="540"/>
    </row>
    <row r="17" s="582" customFormat="true" ht="19.5" hidden="false" customHeight="true" outlineLevel="0" collapsed="false">
      <c r="A17" s="575"/>
      <c r="B17" s="576"/>
      <c r="C17" s="577" t="s">
        <v>1072</v>
      </c>
      <c r="D17" s="578" t="s">
        <v>1073</v>
      </c>
      <c r="E17" s="579" t="n">
        <f aca="false">E18</f>
        <v>0</v>
      </c>
      <c r="F17" s="579" t="n">
        <f aca="false">F18</f>
        <v>0</v>
      </c>
      <c r="G17" s="580"/>
      <c r="H17" s="581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0"/>
      <c r="V17" s="540"/>
      <c r="W17" s="540"/>
      <c r="X17" s="540"/>
      <c r="Y17" s="540"/>
      <c r="Z17" s="540"/>
      <c r="AA17" s="540"/>
      <c r="AB17" s="540"/>
      <c r="AC17" s="540"/>
      <c r="AD17" s="540"/>
      <c r="AE17" s="540"/>
      <c r="AF17" s="540"/>
      <c r="AG17" s="540"/>
      <c r="AH17" s="540"/>
      <c r="AI17" s="540"/>
      <c r="AJ17" s="540"/>
      <c r="AK17" s="540"/>
      <c r="AL17" s="540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  <c r="BI17" s="540"/>
      <c r="BJ17" s="540"/>
      <c r="BK17" s="540"/>
      <c r="BL17" s="540"/>
      <c r="BM17" s="540"/>
      <c r="BN17" s="540"/>
      <c r="BO17" s="540"/>
      <c r="BP17" s="540"/>
      <c r="BQ17" s="540"/>
      <c r="BR17" s="540"/>
      <c r="BS17" s="540"/>
      <c r="BT17" s="540"/>
      <c r="BU17" s="540"/>
      <c r="BV17" s="540"/>
      <c r="BW17" s="540"/>
      <c r="BX17" s="540"/>
      <c r="BY17" s="540"/>
      <c r="BZ17" s="540"/>
      <c r="CA17" s="540"/>
      <c r="CB17" s="540"/>
      <c r="CC17" s="540"/>
      <c r="CD17" s="540"/>
      <c r="CE17" s="540"/>
      <c r="CF17" s="540"/>
      <c r="CG17" s="540"/>
      <c r="CH17" s="540"/>
      <c r="CI17" s="540"/>
      <c r="CJ17" s="540"/>
      <c r="CK17" s="540"/>
      <c r="CL17" s="540"/>
      <c r="CM17" s="540"/>
      <c r="CN17" s="540"/>
      <c r="CO17" s="540"/>
      <c r="CP17" s="540"/>
      <c r="CQ17" s="540"/>
      <c r="CR17" s="540"/>
      <c r="CS17" s="540"/>
      <c r="CT17" s="540"/>
      <c r="CU17" s="540"/>
      <c r="CV17" s="540"/>
      <c r="CW17" s="540"/>
      <c r="CX17" s="540"/>
      <c r="CY17" s="540"/>
      <c r="CZ17" s="540"/>
      <c r="DA17" s="540"/>
      <c r="DB17" s="540"/>
      <c r="DC17" s="540"/>
      <c r="DD17" s="540"/>
      <c r="DE17" s="540"/>
      <c r="DF17" s="540"/>
      <c r="DG17" s="540"/>
      <c r="DH17" s="540"/>
      <c r="DI17" s="540"/>
      <c r="DJ17" s="540"/>
      <c r="DK17" s="540"/>
      <c r="DL17" s="540"/>
      <c r="DM17" s="540"/>
      <c r="DN17" s="540"/>
      <c r="DO17" s="540"/>
      <c r="DP17" s="540"/>
      <c r="DQ17" s="540"/>
      <c r="DR17" s="540"/>
      <c r="DS17" s="540"/>
      <c r="DT17" s="540"/>
      <c r="DU17" s="540"/>
      <c r="DV17" s="540"/>
      <c r="DW17" s="540"/>
      <c r="DX17" s="540"/>
      <c r="DY17" s="540"/>
      <c r="DZ17" s="540"/>
      <c r="EA17" s="540"/>
      <c r="EB17" s="540"/>
      <c r="EC17" s="540"/>
      <c r="ED17" s="540"/>
      <c r="EE17" s="540"/>
      <c r="EF17" s="540"/>
      <c r="EG17" s="540"/>
      <c r="EH17" s="540"/>
      <c r="EI17" s="540"/>
      <c r="EJ17" s="540"/>
      <c r="EK17" s="540"/>
      <c r="EL17" s="540"/>
      <c r="EM17" s="540"/>
      <c r="EN17" s="540"/>
      <c r="EO17" s="540"/>
      <c r="EP17" s="540"/>
      <c r="EQ17" s="540"/>
      <c r="ER17" s="540"/>
      <c r="ES17" s="540"/>
      <c r="ET17" s="540"/>
      <c r="EU17" s="540"/>
      <c r="EV17" s="540"/>
      <c r="EW17" s="540"/>
      <c r="EX17" s="540"/>
      <c r="EY17" s="540"/>
      <c r="EZ17" s="540"/>
      <c r="FA17" s="540"/>
      <c r="FB17" s="540"/>
      <c r="FC17" s="540"/>
      <c r="FD17" s="540"/>
      <c r="FE17" s="540"/>
      <c r="FF17" s="540"/>
      <c r="FG17" s="540"/>
      <c r="FH17" s="540"/>
      <c r="FI17" s="540"/>
      <c r="FJ17" s="540"/>
      <c r="FK17" s="540"/>
      <c r="FL17" s="540"/>
      <c r="FM17" s="540"/>
      <c r="FN17" s="540"/>
      <c r="FO17" s="540"/>
      <c r="FP17" s="540"/>
      <c r="FQ17" s="540"/>
      <c r="FR17" s="540"/>
      <c r="FS17" s="540"/>
      <c r="FT17" s="540"/>
      <c r="FU17" s="540"/>
      <c r="FV17" s="540"/>
      <c r="FW17" s="540"/>
      <c r="FX17" s="540"/>
      <c r="FY17" s="540"/>
      <c r="FZ17" s="540"/>
      <c r="GA17" s="540"/>
      <c r="GB17" s="540"/>
      <c r="GC17" s="540"/>
      <c r="GD17" s="540"/>
      <c r="GE17" s="540"/>
      <c r="GF17" s="540"/>
      <c r="GG17" s="540"/>
      <c r="GH17" s="540"/>
      <c r="GI17" s="540"/>
      <c r="GJ17" s="540"/>
      <c r="GK17" s="540"/>
      <c r="GL17" s="540"/>
      <c r="GM17" s="540"/>
      <c r="GN17" s="540"/>
      <c r="GO17" s="540"/>
      <c r="GP17" s="540"/>
      <c r="GQ17" s="540"/>
      <c r="GR17" s="540"/>
      <c r="GS17" s="540"/>
      <c r="GT17" s="540"/>
      <c r="GU17" s="540"/>
      <c r="GV17" s="540"/>
      <c r="GW17" s="540"/>
      <c r="GX17" s="540"/>
      <c r="GY17" s="540"/>
      <c r="GZ17" s="540"/>
      <c r="HA17" s="540"/>
      <c r="HB17" s="540"/>
      <c r="HC17" s="540"/>
      <c r="HD17" s="540"/>
      <c r="HE17" s="540"/>
      <c r="HF17" s="540"/>
      <c r="HG17" s="540"/>
      <c r="HH17" s="540"/>
      <c r="HI17" s="540"/>
      <c r="HJ17" s="540"/>
      <c r="HK17" s="540"/>
      <c r="HL17" s="540"/>
      <c r="HM17" s="540"/>
      <c r="HN17" s="540"/>
      <c r="HO17" s="540"/>
      <c r="HP17" s="540"/>
      <c r="HQ17" s="540"/>
      <c r="HR17" s="540"/>
      <c r="HS17" s="540"/>
      <c r="HT17" s="540"/>
      <c r="HU17" s="540"/>
      <c r="HV17" s="540"/>
      <c r="HW17" s="540"/>
      <c r="HX17" s="540"/>
      <c r="HY17" s="540"/>
      <c r="HZ17" s="540"/>
      <c r="IA17" s="540"/>
      <c r="IB17" s="540"/>
      <c r="IC17" s="540"/>
      <c r="ID17" s="540"/>
      <c r="IE17" s="540"/>
      <c r="IF17" s="540"/>
      <c r="IG17" s="540"/>
      <c r="IH17" s="540"/>
      <c r="II17" s="540"/>
      <c r="IJ17" s="540"/>
      <c r="IK17" s="540"/>
      <c r="IL17" s="540"/>
      <c r="IM17" s="540"/>
      <c r="IN17" s="540"/>
      <c r="IO17" s="540"/>
      <c r="IP17" s="540"/>
      <c r="IQ17" s="540"/>
      <c r="IR17" s="540"/>
      <c r="IS17" s="540"/>
      <c r="IT17" s="540"/>
    </row>
    <row r="18" s="582" customFormat="true" ht="19.5" hidden="false" customHeight="true" outlineLevel="0" collapsed="false">
      <c r="A18" s="575"/>
      <c r="B18" s="576"/>
      <c r="C18" s="577" t="s">
        <v>1074</v>
      </c>
      <c r="D18" s="578" t="s">
        <v>1075</v>
      </c>
      <c r="E18" s="579"/>
      <c r="F18" s="579"/>
      <c r="G18" s="580"/>
      <c r="H18" s="581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  <c r="BI18" s="540"/>
      <c r="BJ18" s="540"/>
      <c r="BK18" s="540"/>
      <c r="BL18" s="540"/>
      <c r="BM18" s="540"/>
      <c r="BN18" s="540"/>
      <c r="BO18" s="540"/>
      <c r="BP18" s="540"/>
      <c r="BQ18" s="540"/>
      <c r="BR18" s="540"/>
      <c r="BS18" s="540"/>
      <c r="BT18" s="540"/>
      <c r="BU18" s="540"/>
      <c r="BV18" s="540"/>
      <c r="BW18" s="540"/>
      <c r="BX18" s="540"/>
      <c r="BY18" s="540"/>
      <c r="BZ18" s="540"/>
      <c r="CA18" s="540"/>
      <c r="CB18" s="540"/>
      <c r="CC18" s="540"/>
      <c r="CD18" s="540"/>
      <c r="CE18" s="540"/>
      <c r="CF18" s="540"/>
      <c r="CG18" s="540"/>
      <c r="CH18" s="540"/>
      <c r="CI18" s="540"/>
      <c r="CJ18" s="540"/>
      <c r="CK18" s="540"/>
      <c r="CL18" s="540"/>
      <c r="CM18" s="540"/>
      <c r="CN18" s="540"/>
      <c r="CO18" s="540"/>
      <c r="CP18" s="540"/>
      <c r="CQ18" s="540"/>
      <c r="CR18" s="540"/>
      <c r="CS18" s="540"/>
      <c r="CT18" s="540"/>
      <c r="CU18" s="540"/>
      <c r="CV18" s="540"/>
      <c r="CW18" s="540"/>
      <c r="CX18" s="540"/>
      <c r="CY18" s="540"/>
      <c r="CZ18" s="540"/>
      <c r="DA18" s="540"/>
      <c r="DB18" s="540"/>
      <c r="DC18" s="540"/>
      <c r="DD18" s="540"/>
      <c r="DE18" s="540"/>
      <c r="DF18" s="540"/>
      <c r="DG18" s="540"/>
      <c r="DH18" s="540"/>
      <c r="DI18" s="540"/>
      <c r="DJ18" s="540"/>
      <c r="DK18" s="540"/>
      <c r="DL18" s="540"/>
      <c r="DM18" s="540"/>
      <c r="DN18" s="540"/>
      <c r="DO18" s="540"/>
      <c r="DP18" s="540"/>
      <c r="DQ18" s="540"/>
      <c r="DR18" s="540"/>
      <c r="DS18" s="540"/>
      <c r="DT18" s="540"/>
      <c r="DU18" s="540"/>
      <c r="DV18" s="540"/>
      <c r="DW18" s="540"/>
      <c r="DX18" s="540"/>
      <c r="DY18" s="540"/>
      <c r="DZ18" s="540"/>
      <c r="EA18" s="540"/>
      <c r="EB18" s="540"/>
      <c r="EC18" s="540"/>
      <c r="ED18" s="540"/>
      <c r="EE18" s="540"/>
      <c r="EF18" s="540"/>
      <c r="EG18" s="540"/>
      <c r="EH18" s="540"/>
      <c r="EI18" s="540"/>
      <c r="EJ18" s="540"/>
      <c r="EK18" s="540"/>
      <c r="EL18" s="540"/>
      <c r="EM18" s="540"/>
      <c r="EN18" s="540"/>
      <c r="EO18" s="540"/>
      <c r="EP18" s="540"/>
      <c r="EQ18" s="540"/>
      <c r="ER18" s="540"/>
      <c r="ES18" s="540"/>
      <c r="ET18" s="540"/>
      <c r="EU18" s="540"/>
      <c r="EV18" s="540"/>
      <c r="EW18" s="540"/>
      <c r="EX18" s="540"/>
      <c r="EY18" s="540"/>
      <c r="EZ18" s="540"/>
      <c r="FA18" s="540"/>
      <c r="FB18" s="540"/>
      <c r="FC18" s="540"/>
      <c r="FD18" s="540"/>
      <c r="FE18" s="540"/>
      <c r="FF18" s="540"/>
      <c r="FG18" s="540"/>
      <c r="FH18" s="540"/>
      <c r="FI18" s="540"/>
      <c r="FJ18" s="540"/>
      <c r="FK18" s="540"/>
      <c r="FL18" s="540"/>
      <c r="FM18" s="540"/>
      <c r="FN18" s="540"/>
      <c r="FO18" s="540"/>
      <c r="FP18" s="540"/>
      <c r="FQ18" s="540"/>
      <c r="FR18" s="540"/>
      <c r="FS18" s="540"/>
      <c r="FT18" s="540"/>
      <c r="FU18" s="540"/>
      <c r="FV18" s="540"/>
      <c r="FW18" s="540"/>
      <c r="FX18" s="540"/>
      <c r="FY18" s="540"/>
      <c r="FZ18" s="540"/>
      <c r="GA18" s="540"/>
      <c r="GB18" s="540"/>
      <c r="GC18" s="540"/>
      <c r="GD18" s="540"/>
      <c r="GE18" s="540"/>
      <c r="GF18" s="540"/>
      <c r="GG18" s="540"/>
      <c r="GH18" s="540"/>
      <c r="GI18" s="540"/>
      <c r="GJ18" s="540"/>
      <c r="GK18" s="540"/>
      <c r="GL18" s="540"/>
      <c r="GM18" s="540"/>
      <c r="GN18" s="540"/>
      <c r="GO18" s="540"/>
      <c r="GP18" s="540"/>
      <c r="GQ18" s="540"/>
      <c r="GR18" s="540"/>
      <c r="GS18" s="540"/>
      <c r="GT18" s="540"/>
      <c r="GU18" s="540"/>
      <c r="GV18" s="540"/>
      <c r="GW18" s="540"/>
      <c r="GX18" s="540"/>
      <c r="GY18" s="540"/>
      <c r="GZ18" s="540"/>
      <c r="HA18" s="540"/>
      <c r="HB18" s="540"/>
      <c r="HC18" s="540"/>
      <c r="HD18" s="540"/>
      <c r="HE18" s="540"/>
      <c r="HF18" s="540"/>
      <c r="HG18" s="540"/>
      <c r="HH18" s="540"/>
      <c r="HI18" s="540"/>
      <c r="HJ18" s="540"/>
      <c r="HK18" s="540"/>
      <c r="HL18" s="540"/>
      <c r="HM18" s="540"/>
      <c r="HN18" s="540"/>
      <c r="HO18" s="540"/>
      <c r="HP18" s="540"/>
      <c r="HQ18" s="540"/>
      <c r="HR18" s="540"/>
      <c r="HS18" s="540"/>
      <c r="HT18" s="540"/>
      <c r="HU18" s="540"/>
      <c r="HV18" s="540"/>
      <c r="HW18" s="540"/>
      <c r="HX18" s="540"/>
      <c r="HY18" s="540"/>
      <c r="HZ18" s="540"/>
      <c r="IA18" s="540"/>
      <c r="IB18" s="540"/>
      <c r="IC18" s="540"/>
      <c r="ID18" s="540"/>
      <c r="IE18" s="540"/>
      <c r="IF18" s="540"/>
      <c r="IG18" s="540"/>
      <c r="IH18" s="540"/>
      <c r="II18" s="540"/>
      <c r="IJ18" s="540"/>
      <c r="IK18" s="540"/>
      <c r="IL18" s="540"/>
      <c r="IM18" s="540"/>
      <c r="IN18" s="540"/>
      <c r="IO18" s="540"/>
      <c r="IP18" s="540"/>
      <c r="IQ18" s="540"/>
      <c r="IR18" s="540"/>
      <c r="IS18" s="540"/>
      <c r="IT18" s="540"/>
    </row>
    <row r="19" s="582" customFormat="true" ht="19.5" hidden="false" customHeight="true" outlineLevel="0" collapsed="false">
      <c r="A19" s="575"/>
      <c r="B19" s="576"/>
      <c r="C19" s="577" t="s">
        <v>1076</v>
      </c>
      <c r="D19" s="578" t="s">
        <v>1077</v>
      </c>
      <c r="E19" s="579" t="n">
        <f aca="false">SUM(E20:E22)</f>
        <v>126</v>
      </c>
      <c r="F19" s="579" t="n">
        <f aca="false">SUM(F20:F22)</f>
        <v>4073</v>
      </c>
      <c r="G19" s="580" t="n">
        <f aca="false">F19/E19*100</f>
        <v>3232.53968253968</v>
      </c>
      <c r="H19" s="585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540"/>
      <c r="BF19" s="540"/>
      <c r="BG19" s="540"/>
      <c r="BH19" s="540"/>
      <c r="BI19" s="540"/>
      <c r="BJ19" s="540"/>
      <c r="BK19" s="540"/>
      <c r="BL19" s="540"/>
      <c r="BM19" s="540"/>
      <c r="BN19" s="540"/>
      <c r="BO19" s="540"/>
      <c r="BP19" s="540"/>
      <c r="BQ19" s="540"/>
      <c r="BR19" s="540"/>
      <c r="BS19" s="540"/>
      <c r="BT19" s="540"/>
      <c r="BU19" s="540"/>
      <c r="BV19" s="540"/>
      <c r="BW19" s="540"/>
      <c r="BX19" s="540"/>
      <c r="BY19" s="540"/>
      <c r="BZ19" s="540"/>
      <c r="CA19" s="540"/>
      <c r="CB19" s="540"/>
      <c r="CC19" s="540"/>
      <c r="CD19" s="540"/>
      <c r="CE19" s="540"/>
      <c r="CF19" s="540"/>
      <c r="CG19" s="540"/>
      <c r="CH19" s="540"/>
      <c r="CI19" s="540"/>
      <c r="CJ19" s="540"/>
      <c r="CK19" s="540"/>
      <c r="CL19" s="540"/>
      <c r="CM19" s="540"/>
      <c r="CN19" s="540"/>
      <c r="CO19" s="540"/>
      <c r="CP19" s="540"/>
      <c r="CQ19" s="540"/>
      <c r="CR19" s="540"/>
      <c r="CS19" s="540"/>
      <c r="CT19" s="540"/>
      <c r="CU19" s="540"/>
      <c r="CV19" s="540"/>
      <c r="CW19" s="540"/>
      <c r="CX19" s="540"/>
      <c r="CY19" s="540"/>
      <c r="CZ19" s="540"/>
      <c r="DA19" s="540"/>
      <c r="DB19" s="540"/>
      <c r="DC19" s="540"/>
      <c r="DD19" s="540"/>
      <c r="DE19" s="540"/>
      <c r="DF19" s="540"/>
      <c r="DG19" s="540"/>
      <c r="DH19" s="540"/>
      <c r="DI19" s="540"/>
      <c r="DJ19" s="540"/>
      <c r="DK19" s="540"/>
      <c r="DL19" s="540"/>
      <c r="DM19" s="540"/>
      <c r="DN19" s="540"/>
      <c r="DO19" s="540"/>
      <c r="DP19" s="540"/>
      <c r="DQ19" s="540"/>
      <c r="DR19" s="540"/>
      <c r="DS19" s="540"/>
      <c r="DT19" s="540"/>
      <c r="DU19" s="540"/>
      <c r="DV19" s="540"/>
      <c r="DW19" s="540"/>
      <c r="DX19" s="540"/>
      <c r="DY19" s="540"/>
      <c r="DZ19" s="540"/>
      <c r="EA19" s="540"/>
      <c r="EB19" s="540"/>
      <c r="EC19" s="540"/>
      <c r="ED19" s="540"/>
      <c r="EE19" s="540"/>
      <c r="EF19" s="540"/>
      <c r="EG19" s="540"/>
      <c r="EH19" s="540"/>
      <c r="EI19" s="540"/>
      <c r="EJ19" s="540"/>
      <c r="EK19" s="540"/>
      <c r="EL19" s="540"/>
      <c r="EM19" s="540"/>
      <c r="EN19" s="540"/>
      <c r="EO19" s="540"/>
      <c r="EP19" s="540"/>
      <c r="EQ19" s="540"/>
      <c r="ER19" s="540"/>
      <c r="ES19" s="540"/>
      <c r="ET19" s="540"/>
      <c r="EU19" s="540"/>
      <c r="EV19" s="540"/>
      <c r="EW19" s="540"/>
      <c r="EX19" s="540"/>
      <c r="EY19" s="540"/>
      <c r="EZ19" s="540"/>
      <c r="FA19" s="540"/>
      <c r="FB19" s="540"/>
      <c r="FC19" s="540"/>
      <c r="FD19" s="540"/>
      <c r="FE19" s="540"/>
      <c r="FF19" s="540"/>
      <c r="FG19" s="540"/>
      <c r="FH19" s="540"/>
      <c r="FI19" s="540"/>
      <c r="FJ19" s="540"/>
      <c r="FK19" s="540"/>
      <c r="FL19" s="540"/>
      <c r="FM19" s="540"/>
      <c r="FN19" s="540"/>
      <c r="FO19" s="540"/>
      <c r="FP19" s="540"/>
      <c r="FQ19" s="540"/>
      <c r="FR19" s="540"/>
      <c r="FS19" s="540"/>
      <c r="FT19" s="540"/>
      <c r="FU19" s="540"/>
      <c r="FV19" s="540"/>
      <c r="FW19" s="540"/>
      <c r="FX19" s="540"/>
      <c r="FY19" s="540"/>
      <c r="FZ19" s="540"/>
      <c r="GA19" s="540"/>
      <c r="GB19" s="540"/>
      <c r="GC19" s="540"/>
      <c r="GD19" s="540"/>
      <c r="GE19" s="540"/>
      <c r="GF19" s="540"/>
      <c r="GG19" s="540"/>
      <c r="GH19" s="540"/>
      <c r="GI19" s="540"/>
      <c r="GJ19" s="540"/>
      <c r="GK19" s="540"/>
      <c r="GL19" s="540"/>
      <c r="GM19" s="540"/>
      <c r="GN19" s="540"/>
      <c r="GO19" s="540"/>
      <c r="GP19" s="540"/>
      <c r="GQ19" s="540"/>
      <c r="GR19" s="540"/>
      <c r="GS19" s="540"/>
      <c r="GT19" s="540"/>
      <c r="GU19" s="540"/>
      <c r="GV19" s="540"/>
      <c r="GW19" s="540"/>
      <c r="GX19" s="540"/>
      <c r="GY19" s="540"/>
      <c r="GZ19" s="540"/>
      <c r="HA19" s="540"/>
      <c r="HB19" s="540"/>
      <c r="HC19" s="540"/>
      <c r="HD19" s="540"/>
      <c r="HE19" s="540"/>
      <c r="HF19" s="540"/>
      <c r="HG19" s="540"/>
      <c r="HH19" s="540"/>
      <c r="HI19" s="540"/>
      <c r="HJ19" s="540"/>
      <c r="HK19" s="540"/>
      <c r="HL19" s="540"/>
      <c r="HM19" s="540"/>
      <c r="HN19" s="540"/>
      <c r="HO19" s="540"/>
      <c r="HP19" s="540"/>
      <c r="HQ19" s="540"/>
      <c r="HR19" s="540"/>
      <c r="HS19" s="540"/>
      <c r="HT19" s="540"/>
      <c r="HU19" s="540"/>
      <c r="HV19" s="540"/>
      <c r="HW19" s="540"/>
      <c r="HX19" s="540"/>
      <c r="HY19" s="540"/>
      <c r="HZ19" s="540"/>
      <c r="IA19" s="540"/>
      <c r="IB19" s="540"/>
      <c r="IC19" s="540"/>
      <c r="ID19" s="540"/>
      <c r="IE19" s="540"/>
      <c r="IF19" s="540"/>
      <c r="IG19" s="540"/>
      <c r="IH19" s="540"/>
      <c r="II19" s="540"/>
      <c r="IJ19" s="540"/>
      <c r="IK19" s="540"/>
      <c r="IL19" s="540"/>
      <c r="IM19" s="540"/>
      <c r="IN19" s="540"/>
      <c r="IO19" s="540"/>
      <c r="IP19" s="540"/>
      <c r="IQ19" s="540"/>
      <c r="IR19" s="540"/>
      <c r="IS19" s="540"/>
      <c r="IT19" s="540"/>
    </row>
    <row r="20" s="582" customFormat="true" ht="19.5" hidden="false" customHeight="true" outlineLevel="0" collapsed="false">
      <c r="A20" s="575"/>
      <c r="B20" s="576"/>
      <c r="C20" s="577" t="s">
        <v>1078</v>
      </c>
      <c r="D20" s="578" t="s">
        <v>1079</v>
      </c>
      <c r="E20" s="579"/>
      <c r="F20" s="579"/>
      <c r="G20" s="586"/>
      <c r="H20" s="587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E20" s="540"/>
      <c r="BF20" s="540"/>
      <c r="BG20" s="540"/>
      <c r="BH20" s="540"/>
      <c r="BI20" s="540"/>
      <c r="BJ20" s="540"/>
      <c r="BK20" s="540"/>
      <c r="BL20" s="540"/>
      <c r="BM20" s="540"/>
      <c r="BN20" s="540"/>
      <c r="BO20" s="540"/>
      <c r="BP20" s="540"/>
      <c r="BQ20" s="540"/>
      <c r="BR20" s="540"/>
      <c r="BS20" s="540"/>
      <c r="BT20" s="540"/>
      <c r="BU20" s="540"/>
      <c r="BV20" s="540"/>
      <c r="BW20" s="540"/>
      <c r="BX20" s="540"/>
      <c r="BY20" s="540"/>
      <c r="BZ20" s="540"/>
      <c r="CA20" s="540"/>
      <c r="CB20" s="540"/>
      <c r="CC20" s="540"/>
      <c r="CD20" s="540"/>
      <c r="CE20" s="540"/>
      <c r="CF20" s="540"/>
      <c r="CG20" s="540"/>
      <c r="CH20" s="540"/>
      <c r="CI20" s="540"/>
      <c r="CJ20" s="540"/>
      <c r="CK20" s="540"/>
      <c r="CL20" s="540"/>
      <c r="CM20" s="540"/>
      <c r="CN20" s="540"/>
      <c r="CO20" s="540"/>
      <c r="CP20" s="540"/>
      <c r="CQ20" s="540"/>
      <c r="CR20" s="540"/>
      <c r="CS20" s="540"/>
      <c r="CT20" s="540"/>
      <c r="CU20" s="540"/>
      <c r="CV20" s="540"/>
      <c r="CW20" s="540"/>
      <c r="CX20" s="540"/>
      <c r="CY20" s="540"/>
      <c r="CZ20" s="540"/>
      <c r="DA20" s="540"/>
      <c r="DB20" s="540"/>
      <c r="DC20" s="540"/>
      <c r="DD20" s="540"/>
      <c r="DE20" s="540"/>
      <c r="DF20" s="540"/>
      <c r="DG20" s="540"/>
      <c r="DH20" s="540"/>
      <c r="DI20" s="540"/>
      <c r="DJ20" s="540"/>
      <c r="DK20" s="540"/>
      <c r="DL20" s="540"/>
      <c r="DM20" s="540"/>
      <c r="DN20" s="540"/>
      <c r="DO20" s="540"/>
      <c r="DP20" s="540"/>
      <c r="DQ20" s="540"/>
      <c r="DR20" s="540"/>
      <c r="DS20" s="540"/>
      <c r="DT20" s="540"/>
      <c r="DU20" s="540"/>
      <c r="DV20" s="540"/>
      <c r="DW20" s="540"/>
      <c r="DX20" s="540"/>
      <c r="DY20" s="540"/>
      <c r="DZ20" s="540"/>
      <c r="EA20" s="540"/>
      <c r="EB20" s="540"/>
      <c r="EC20" s="540"/>
      <c r="ED20" s="540"/>
      <c r="EE20" s="540"/>
      <c r="EF20" s="540"/>
      <c r="EG20" s="540"/>
      <c r="EH20" s="540"/>
      <c r="EI20" s="540"/>
      <c r="EJ20" s="540"/>
      <c r="EK20" s="540"/>
      <c r="EL20" s="540"/>
      <c r="EM20" s="540"/>
      <c r="EN20" s="540"/>
      <c r="EO20" s="540"/>
      <c r="EP20" s="540"/>
      <c r="EQ20" s="540"/>
      <c r="ER20" s="540"/>
      <c r="ES20" s="540"/>
      <c r="ET20" s="540"/>
      <c r="EU20" s="540"/>
      <c r="EV20" s="540"/>
      <c r="EW20" s="540"/>
      <c r="EX20" s="540"/>
      <c r="EY20" s="540"/>
      <c r="EZ20" s="540"/>
      <c r="FA20" s="540"/>
      <c r="FB20" s="540"/>
      <c r="FC20" s="540"/>
      <c r="FD20" s="540"/>
      <c r="FE20" s="540"/>
      <c r="FF20" s="540"/>
      <c r="FG20" s="540"/>
      <c r="FH20" s="540"/>
      <c r="FI20" s="540"/>
      <c r="FJ20" s="540"/>
      <c r="FK20" s="540"/>
      <c r="FL20" s="540"/>
      <c r="FM20" s="540"/>
      <c r="FN20" s="540"/>
      <c r="FO20" s="540"/>
      <c r="FP20" s="540"/>
      <c r="FQ20" s="540"/>
      <c r="FR20" s="540"/>
      <c r="FS20" s="540"/>
      <c r="FT20" s="540"/>
      <c r="FU20" s="540"/>
      <c r="FV20" s="540"/>
      <c r="FW20" s="540"/>
      <c r="FX20" s="540"/>
      <c r="FY20" s="540"/>
      <c r="FZ20" s="540"/>
      <c r="GA20" s="540"/>
      <c r="GB20" s="540"/>
      <c r="GC20" s="540"/>
      <c r="GD20" s="540"/>
      <c r="GE20" s="540"/>
      <c r="GF20" s="540"/>
      <c r="GG20" s="540"/>
      <c r="GH20" s="540"/>
      <c r="GI20" s="540"/>
      <c r="GJ20" s="540"/>
      <c r="GK20" s="540"/>
      <c r="GL20" s="540"/>
      <c r="GM20" s="540"/>
      <c r="GN20" s="540"/>
      <c r="GO20" s="540"/>
      <c r="GP20" s="540"/>
      <c r="GQ20" s="540"/>
      <c r="GR20" s="540"/>
      <c r="GS20" s="540"/>
      <c r="GT20" s="540"/>
      <c r="GU20" s="540"/>
      <c r="GV20" s="540"/>
      <c r="GW20" s="540"/>
      <c r="GX20" s="540"/>
      <c r="GY20" s="540"/>
      <c r="GZ20" s="540"/>
      <c r="HA20" s="540"/>
      <c r="HB20" s="540"/>
      <c r="HC20" s="540"/>
      <c r="HD20" s="540"/>
      <c r="HE20" s="540"/>
      <c r="HF20" s="540"/>
      <c r="HG20" s="540"/>
      <c r="HH20" s="540"/>
      <c r="HI20" s="540"/>
      <c r="HJ20" s="540"/>
      <c r="HK20" s="540"/>
      <c r="HL20" s="540"/>
      <c r="HM20" s="540"/>
      <c r="HN20" s="540"/>
      <c r="HO20" s="540"/>
      <c r="HP20" s="540"/>
      <c r="HQ20" s="540"/>
      <c r="HR20" s="540"/>
      <c r="HS20" s="540"/>
      <c r="HT20" s="540"/>
      <c r="HU20" s="540"/>
      <c r="HV20" s="540"/>
      <c r="HW20" s="540"/>
      <c r="HX20" s="540"/>
      <c r="HY20" s="540"/>
      <c r="HZ20" s="540"/>
      <c r="IA20" s="540"/>
      <c r="IB20" s="540"/>
      <c r="IC20" s="540"/>
      <c r="ID20" s="540"/>
      <c r="IE20" s="540"/>
      <c r="IF20" s="540"/>
      <c r="IG20" s="540"/>
      <c r="IH20" s="540"/>
      <c r="II20" s="540"/>
      <c r="IJ20" s="540"/>
      <c r="IK20" s="540"/>
      <c r="IL20" s="540"/>
      <c r="IM20" s="540"/>
      <c r="IN20" s="540"/>
      <c r="IO20" s="540"/>
      <c r="IP20" s="540"/>
      <c r="IQ20" s="540"/>
      <c r="IR20" s="540"/>
      <c r="IS20" s="540"/>
      <c r="IT20" s="540"/>
    </row>
    <row r="21" s="582" customFormat="true" ht="19.5" hidden="false" customHeight="true" outlineLevel="0" collapsed="false">
      <c r="A21" s="575"/>
      <c r="B21" s="576"/>
      <c r="C21" s="577"/>
      <c r="D21" s="578" t="s">
        <v>1080</v>
      </c>
      <c r="E21" s="579" t="n">
        <v>126</v>
      </c>
      <c r="F21" s="579" t="n">
        <v>315</v>
      </c>
      <c r="G21" s="580" t="n">
        <f aca="false">F21/E21*100</f>
        <v>250</v>
      </c>
      <c r="H21" s="587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40"/>
      <c r="AE21" s="540"/>
      <c r="AF21" s="540"/>
      <c r="AG21" s="540"/>
      <c r="AH21" s="540"/>
      <c r="AI21" s="540"/>
      <c r="AJ21" s="540"/>
      <c r="AK21" s="540"/>
      <c r="AL21" s="540"/>
      <c r="AM21" s="540"/>
      <c r="AN21" s="540"/>
      <c r="AO21" s="540"/>
      <c r="AP21" s="540"/>
      <c r="AQ21" s="540"/>
      <c r="AR21" s="540"/>
      <c r="AS21" s="540"/>
      <c r="AT21" s="540"/>
      <c r="AU21" s="540"/>
      <c r="AV21" s="540"/>
      <c r="AW21" s="540"/>
      <c r="AX21" s="540"/>
      <c r="AY21" s="540"/>
      <c r="AZ21" s="540"/>
      <c r="BA21" s="540"/>
      <c r="BB21" s="540"/>
      <c r="BC21" s="540"/>
      <c r="BD21" s="540"/>
      <c r="BE21" s="540"/>
      <c r="BF21" s="540"/>
      <c r="BG21" s="540"/>
      <c r="BH21" s="540"/>
      <c r="BI21" s="540"/>
      <c r="BJ21" s="540"/>
      <c r="BK21" s="540"/>
      <c r="BL21" s="540"/>
      <c r="BM21" s="540"/>
      <c r="BN21" s="540"/>
      <c r="BO21" s="540"/>
      <c r="BP21" s="540"/>
      <c r="BQ21" s="540"/>
      <c r="BR21" s="540"/>
      <c r="BS21" s="540"/>
      <c r="BT21" s="540"/>
      <c r="BU21" s="540"/>
      <c r="BV21" s="540"/>
      <c r="BW21" s="540"/>
      <c r="BX21" s="540"/>
      <c r="BY21" s="540"/>
      <c r="BZ21" s="540"/>
      <c r="CA21" s="540"/>
      <c r="CB21" s="540"/>
      <c r="CC21" s="540"/>
      <c r="CD21" s="540"/>
      <c r="CE21" s="540"/>
      <c r="CF21" s="540"/>
      <c r="CG21" s="540"/>
      <c r="CH21" s="540"/>
      <c r="CI21" s="540"/>
      <c r="CJ21" s="540"/>
      <c r="CK21" s="540"/>
      <c r="CL21" s="540"/>
      <c r="CM21" s="540"/>
      <c r="CN21" s="540"/>
      <c r="CO21" s="540"/>
      <c r="CP21" s="540"/>
      <c r="CQ21" s="540"/>
      <c r="CR21" s="540"/>
      <c r="CS21" s="540"/>
      <c r="CT21" s="540"/>
      <c r="CU21" s="540"/>
      <c r="CV21" s="540"/>
      <c r="CW21" s="540"/>
      <c r="CX21" s="540"/>
      <c r="CY21" s="540"/>
      <c r="CZ21" s="540"/>
      <c r="DA21" s="540"/>
      <c r="DB21" s="540"/>
      <c r="DC21" s="540"/>
      <c r="DD21" s="540"/>
      <c r="DE21" s="540"/>
      <c r="DF21" s="540"/>
      <c r="DG21" s="540"/>
      <c r="DH21" s="540"/>
      <c r="DI21" s="540"/>
      <c r="DJ21" s="540"/>
      <c r="DK21" s="540"/>
      <c r="DL21" s="540"/>
      <c r="DM21" s="540"/>
      <c r="DN21" s="540"/>
      <c r="DO21" s="540"/>
      <c r="DP21" s="540"/>
      <c r="DQ21" s="540"/>
      <c r="DR21" s="540"/>
      <c r="DS21" s="540"/>
      <c r="DT21" s="540"/>
      <c r="DU21" s="540"/>
      <c r="DV21" s="540"/>
      <c r="DW21" s="540"/>
      <c r="DX21" s="540"/>
      <c r="DY21" s="540"/>
      <c r="DZ21" s="540"/>
      <c r="EA21" s="540"/>
      <c r="EB21" s="540"/>
      <c r="EC21" s="540"/>
      <c r="ED21" s="540"/>
      <c r="EE21" s="540"/>
      <c r="EF21" s="540"/>
      <c r="EG21" s="540"/>
      <c r="EH21" s="540"/>
      <c r="EI21" s="540"/>
      <c r="EJ21" s="540"/>
      <c r="EK21" s="540"/>
      <c r="EL21" s="540"/>
      <c r="EM21" s="540"/>
      <c r="EN21" s="540"/>
      <c r="EO21" s="540"/>
      <c r="EP21" s="540"/>
      <c r="EQ21" s="540"/>
      <c r="ER21" s="540"/>
      <c r="ES21" s="540"/>
      <c r="ET21" s="540"/>
      <c r="EU21" s="540"/>
      <c r="EV21" s="540"/>
      <c r="EW21" s="540"/>
      <c r="EX21" s="540"/>
      <c r="EY21" s="540"/>
      <c r="EZ21" s="540"/>
      <c r="FA21" s="540"/>
      <c r="FB21" s="540"/>
      <c r="FC21" s="540"/>
      <c r="FD21" s="540"/>
      <c r="FE21" s="540"/>
      <c r="FF21" s="540"/>
      <c r="FG21" s="540"/>
      <c r="FH21" s="540"/>
      <c r="FI21" s="540"/>
      <c r="FJ21" s="540"/>
      <c r="FK21" s="540"/>
      <c r="FL21" s="540"/>
      <c r="FM21" s="540"/>
      <c r="FN21" s="540"/>
      <c r="FO21" s="540"/>
      <c r="FP21" s="540"/>
      <c r="FQ21" s="540"/>
      <c r="FR21" s="540"/>
      <c r="FS21" s="540"/>
      <c r="FT21" s="540"/>
      <c r="FU21" s="540"/>
      <c r="FV21" s="540"/>
      <c r="FW21" s="540"/>
      <c r="FX21" s="540"/>
      <c r="FY21" s="540"/>
      <c r="FZ21" s="540"/>
      <c r="GA21" s="540"/>
      <c r="GB21" s="540"/>
      <c r="GC21" s="540"/>
      <c r="GD21" s="540"/>
      <c r="GE21" s="540"/>
      <c r="GF21" s="540"/>
      <c r="GG21" s="540"/>
      <c r="GH21" s="540"/>
      <c r="GI21" s="540"/>
      <c r="GJ21" s="540"/>
      <c r="GK21" s="540"/>
      <c r="GL21" s="540"/>
      <c r="GM21" s="540"/>
      <c r="GN21" s="540"/>
      <c r="GO21" s="540"/>
      <c r="GP21" s="540"/>
      <c r="GQ21" s="540"/>
      <c r="GR21" s="540"/>
      <c r="GS21" s="540"/>
      <c r="GT21" s="540"/>
      <c r="GU21" s="540"/>
      <c r="GV21" s="540"/>
      <c r="GW21" s="540"/>
      <c r="GX21" s="540"/>
      <c r="GY21" s="540"/>
      <c r="GZ21" s="540"/>
      <c r="HA21" s="540"/>
      <c r="HB21" s="540"/>
      <c r="HC21" s="540"/>
      <c r="HD21" s="540"/>
      <c r="HE21" s="540"/>
      <c r="HF21" s="540"/>
      <c r="HG21" s="540"/>
      <c r="HH21" s="540"/>
      <c r="HI21" s="540"/>
      <c r="HJ21" s="540"/>
      <c r="HK21" s="540"/>
      <c r="HL21" s="540"/>
      <c r="HM21" s="540"/>
      <c r="HN21" s="540"/>
      <c r="HO21" s="540"/>
      <c r="HP21" s="540"/>
      <c r="HQ21" s="540"/>
      <c r="HR21" s="540"/>
      <c r="HS21" s="540"/>
      <c r="HT21" s="540"/>
      <c r="HU21" s="540"/>
      <c r="HV21" s="540"/>
      <c r="HW21" s="540"/>
      <c r="HX21" s="540"/>
      <c r="HY21" s="540"/>
      <c r="HZ21" s="540"/>
      <c r="IA21" s="540"/>
      <c r="IB21" s="540"/>
      <c r="IC21" s="540"/>
      <c r="ID21" s="540"/>
      <c r="IE21" s="540"/>
      <c r="IF21" s="540"/>
      <c r="IG21" s="540"/>
      <c r="IH21" s="540"/>
      <c r="II21" s="540"/>
      <c r="IJ21" s="540"/>
      <c r="IK21" s="540"/>
      <c r="IL21" s="540"/>
      <c r="IM21" s="540"/>
      <c r="IN21" s="540"/>
      <c r="IO21" s="540"/>
      <c r="IP21" s="540"/>
      <c r="IQ21" s="540"/>
      <c r="IR21" s="540"/>
      <c r="IS21" s="540"/>
      <c r="IT21" s="540"/>
    </row>
    <row r="22" s="582" customFormat="true" ht="19.5" hidden="false" customHeight="true" outlineLevel="0" collapsed="false">
      <c r="A22" s="575" t="s">
        <v>1076</v>
      </c>
      <c r="B22" s="576" t="s">
        <v>1081</v>
      </c>
      <c r="C22" s="577" t="s">
        <v>1082</v>
      </c>
      <c r="D22" s="578" t="s">
        <v>1083</v>
      </c>
      <c r="E22" s="578"/>
      <c r="F22" s="588" t="n">
        <v>3758</v>
      </c>
      <c r="G22" s="589"/>
      <c r="H22" s="581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0"/>
      <c r="X22" s="540"/>
      <c r="Y22" s="540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  <c r="AJ22" s="540"/>
      <c r="AK22" s="540"/>
      <c r="AL22" s="540"/>
      <c r="AM22" s="540"/>
      <c r="AN22" s="540"/>
      <c r="AO22" s="540"/>
      <c r="AP22" s="540"/>
      <c r="AQ22" s="540"/>
      <c r="AR22" s="540"/>
      <c r="AS22" s="540"/>
      <c r="AT22" s="540"/>
      <c r="AU22" s="540"/>
      <c r="AV22" s="540"/>
      <c r="AW22" s="540"/>
      <c r="AX22" s="540"/>
      <c r="AY22" s="540"/>
      <c r="AZ22" s="540"/>
      <c r="BA22" s="540"/>
      <c r="BB22" s="540"/>
      <c r="BC22" s="540"/>
      <c r="BD22" s="540"/>
      <c r="BE22" s="540"/>
      <c r="BF22" s="540"/>
      <c r="BG22" s="540"/>
      <c r="BH22" s="540"/>
      <c r="BI22" s="540"/>
      <c r="BJ22" s="540"/>
      <c r="BK22" s="540"/>
      <c r="BL22" s="540"/>
      <c r="BM22" s="540"/>
      <c r="BN22" s="540"/>
      <c r="BO22" s="540"/>
      <c r="BP22" s="540"/>
      <c r="BQ22" s="540"/>
      <c r="BR22" s="540"/>
      <c r="BS22" s="540"/>
      <c r="BT22" s="540"/>
      <c r="BU22" s="540"/>
      <c r="BV22" s="540"/>
      <c r="BW22" s="540"/>
      <c r="BX22" s="540"/>
      <c r="BY22" s="540"/>
      <c r="BZ22" s="540"/>
      <c r="CA22" s="540"/>
      <c r="CB22" s="540"/>
      <c r="CC22" s="540"/>
      <c r="CD22" s="540"/>
      <c r="CE22" s="540"/>
      <c r="CF22" s="540"/>
      <c r="CG22" s="540"/>
      <c r="CH22" s="540"/>
      <c r="CI22" s="540"/>
      <c r="CJ22" s="540"/>
      <c r="CK22" s="540"/>
      <c r="CL22" s="540"/>
      <c r="CM22" s="540"/>
      <c r="CN22" s="540"/>
      <c r="CO22" s="540"/>
      <c r="CP22" s="540"/>
      <c r="CQ22" s="540"/>
      <c r="CR22" s="540"/>
      <c r="CS22" s="540"/>
      <c r="CT22" s="540"/>
      <c r="CU22" s="540"/>
      <c r="CV22" s="540"/>
      <c r="CW22" s="540"/>
      <c r="CX22" s="540"/>
      <c r="CY22" s="540"/>
      <c r="CZ22" s="540"/>
      <c r="DA22" s="540"/>
      <c r="DB22" s="540"/>
      <c r="DC22" s="540"/>
      <c r="DD22" s="540"/>
      <c r="DE22" s="540"/>
      <c r="DF22" s="540"/>
      <c r="DG22" s="540"/>
      <c r="DH22" s="540"/>
      <c r="DI22" s="540"/>
      <c r="DJ22" s="540"/>
      <c r="DK22" s="540"/>
      <c r="DL22" s="540"/>
      <c r="DM22" s="540"/>
      <c r="DN22" s="540"/>
      <c r="DO22" s="540"/>
      <c r="DP22" s="540"/>
      <c r="DQ22" s="540"/>
      <c r="DR22" s="540"/>
      <c r="DS22" s="540"/>
      <c r="DT22" s="540"/>
      <c r="DU22" s="540"/>
      <c r="DV22" s="540"/>
      <c r="DW22" s="540"/>
      <c r="DX22" s="540"/>
      <c r="DY22" s="540"/>
      <c r="DZ22" s="540"/>
      <c r="EA22" s="540"/>
      <c r="EB22" s="540"/>
      <c r="EC22" s="540"/>
      <c r="ED22" s="540"/>
      <c r="EE22" s="540"/>
      <c r="EF22" s="540"/>
      <c r="EG22" s="540"/>
      <c r="EH22" s="540"/>
      <c r="EI22" s="540"/>
      <c r="EJ22" s="540"/>
      <c r="EK22" s="540"/>
      <c r="EL22" s="540"/>
      <c r="EM22" s="540"/>
      <c r="EN22" s="540"/>
      <c r="EO22" s="540"/>
      <c r="EP22" s="540"/>
      <c r="EQ22" s="540"/>
      <c r="ER22" s="540"/>
      <c r="ES22" s="540"/>
      <c r="ET22" s="540"/>
      <c r="EU22" s="540"/>
      <c r="EV22" s="540"/>
      <c r="EW22" s="540"/>
      <c r="EX22" s="540"/>
      <c r="EY22" s="540"/>
      <c r="EZ22" s="540"/>
      <c r="FA22" s="540"/>
      <c r="FB22" s="540"/>
      <c r="FC22" s="540"/>
      <c r="FD22" s="540"/>
      <c r="FE22" s="540"/>
      <c r="FF22" s="540"/>
      <c r="FG22" s="540"/>
      <c r="FH22" s="540"/>
      <c r="FI22" s="540"/>
      <c r="FJ22" s="540"/>
      <c r="FK22" s="540"/>
      <c r="FL22" s="540"/>
      <c r="FM22" s="540"/>
      <c r="FN22" s="540"/>
      <c r="FO22" s="540"/>
      <c r="FP22" s="540"/>
      <c r="FQ22" s="540"/>
      <c r="FR22" s="540"/>
      <c r="FS22" s="540"/>
      <c r="FT22" s="540"/>
      <c r="FU22" s="540"/>
      <c r="FV22" s="540"/>
      <c r="FW22" s="540"/>
      <c r="FX22" s="540"/>
      <c r="FY22" s="540"/>
      <c r="FZ22" s="540"/>
      <c r="GA22" s="540"/>
      <c r="GB22" s="540"/>
      <c r="GC22" s="540"/>
      <c r="GD22" s="540"/>
      <c r="GE22" s="540"/>
      <c r="GF22" s="540"/>
      <c r="GG22" s="540"/>
      <c r="GH22" s="540"/>
      <c r="GI22" s="540"/>
      <c r="GJ22" s="540"/>
      <c r="GK22" s="540"/>
      <c r="GL22" s="540"/>
      <c r="GM22" s="540"/>
      <c r="GN22" s="540"/>
      <c r="GO22" s="540"/>
      <c r="GP22" s="540"/>
      <c r="GQ22" s="540"/>
      <c r="GR22" s="540"/>
      <c r="GS22" s="540"/>
      <c r="GT22" s="540"/>
      <c r="GU22" s="540"/>
      <c r="GV22" s="540"/>
      <c r="GW22" s="540"/>
      <c r="GX22" s="540"/>
      <c r="GY22" s="540"/>
      <c r="GZ22" s="540"/>
      <c r="HA22" s="540"/>
      <c r="HB22" s="540"/>
      <c r="HC22" s="540"/>
      <c r="HD22" s="540"/>
      <c r="HE22" s="540"/>
      <c r="HF22" s="540"/>
      <c r="HG22" s="540"/>
      <c r="HH22" s="540"/>
      <c r="HI22" s="540"/>
      <c r="HJ22" s="540"/>
      <c r="HK22" s="540"/>
      <c r="HL22" s="540"/>
      <c r="HM22" s="540"/>
      <c r="HN22" s="540"/>
      <c r="HO22" s="540"/>
      <c r="HP22" s="540"/>
      <c r="HQ22" s="540"/>
      <c r="HR22" s="540"/>
      <c r="HS22" s="540"/>
      <c r="HT22" s="540"/>
      <c r="HU22" s="540"/>
      <c r="HV22" s="540"/>
      <c r="HW22" s="540"/>
      <c r="HX22" s="540"/>
      <c r="HY22" s="540"/>
      <c r="HZ22" s="540"/>
      <c r="IA22" s="540"/>
      <c r="IB22" s="540"/>
      <c r="IC22" s="540"/>
      <c r="ID22" s="540"/>
      <c r="IE22" s="540"/>
      <c r="IF22" s="540"/>
      <c r="IG22" s="540"/>
      <c r="IH22" s="540"/>
      <c r="II22" s="540"/>
      <c r="IJ22" s="540"/>
      <c r="IK22" s="540"/>
      <c r="IL22" s="540"/>
      <c r="IM22" s="540"/>
      <c r="IN22" s="540"/>
      <c r="IO22" s="540"/>
      <c r="IP22" s="540"/>
      <c r="IQ22" s="540"/>
      <c r="IR22" s="540"/>
      <c r="IS22" s="540"/>
      <c r="IT22" s="540"/>
    </row>
    <row r="23" customFormat="false" ht="14.25" hidden="false" customHeight="false" outlineLevel="0" collapsed="false">
      <c r="E23" s="590"/>
      <c r="F23" s="590"/>
    </row>
    <row r="24" customFormat="false" ht="14.25" hidden="false" customHeight="false" outlineLevel="0" collapsed="false">
      <c r="E24" s="590"/>
      <c r="F24" s="590"/>
    </row>
    <row r="25" customFormat="false" ht="14.25" hidden="false" customHeight="false" outlineLevel="0" collapsed="false">
      <c r="E25" s="590"/>
      <c r="F25" s="590"/>
    </row>
    <row r="26" customFormat="false" ht="14.25" hidden="false" customHeight="false" outlineLevel="0" collapsed="false">
      <c r="E26" s="590"/>
      <c r="F26" s="590"/>
    </row>
    <row r="27" customFormat="false" ht="14.25" hidden="false" customHeight="false" outlineLevel="0" collapsed="false">
      <c r="E27" s="590"/>
      <c r="F27" s="590"/>
    </row>
    <row r="28" customFormat="false" ht="14.25" hidden="false" customHeight="false" outlineLevel="0" collapsed="false">
      <c r="E28" s="590"/>
      <c r="F28" s="590"/>
    </row>
    <row r="29" customFormat="false" ht="14.25" hidden="false" customHeight="false" outlineLevel="0" collapsed="false">
      <c r="E29" s="590"/>
      <c r="F29" s="590"/>
    </row>
    <row r="30" customFormat="false" ht="14.25" hidden="false" customHeight="false" outlineLevel="0" collapsed="false">
      <c r="E30" s="590"/>
      <c r="F30" s="590"/>
    </row>
    <row r="31" customFormat="false" ht="14.25" hidden="false" customHeight="false" outlineLevel="0" collapsed="false">
      <c r="E31" s="590"/>
      <c r="F31" s="590"/>
    </row>
    <row r="32" customFormat="false" ht="14.25" hidden="false" customHeight="false" outlineLevel="0" collapsed="false">
      <c r="E32" s="590"/>
      <c r="F32" s="590"/>
    </row>
    <row r="33" customFormat="false" ht="14.25" hidden="false" customHeight="false" outlineLevel="0" collapsed="false">
      <c r="E33" s="590"/>
      <c r="F33" s="590"/>
    </row>
    <row r="34" customFormat="false" ht="14.25" hidden="false" customHeight="false" outlineLevel="0" collapsed="false">
      <c r="E34" s="590"/>
      <c r="F34" s="590"/>
    </row>
    <row r="35" customFormat="false" ht="14.25" hidden="false" customHeight="false" outlineLevel="0" collapsed="false">
      <c r="E35" s="590"/>
      <c r="F35" s="590"/>
    </row>
    <row r="36" customFormat="false" ht="14.25" hidden="false" customHeight="false" outlineLevel="0" collapsed="false">
      <c r="E36" s="590"/>
      <c r="F36" s="590"/>
    </row>
    <row r="37" customFormat="false" ht="14.25" hidden="false" customHeight="false" outlineLevel="0" collapsed="false">
      <c r="E37" s="590"/>
      <c r="F37" s="590"/>
    </row>
    <row r="38" customFormat="false" ht="14.25" hidden="false" customHeight="false" outlineLevel="0" collapsed="false">
      <c r="E38" s="590"/>
      <c r="F38" s="590"/>
    </row>
    <row r="39" customFormat="false" ht="14.25" hidden="false" customHeight="false" outlineLevel="0" collapsed="false">
      <c r="E39" s="590"/>
      <c r="F39" s="590"/>
    </row>
    <row r="40" customFormat="false" ht="14.25" hidden="false" customHeight="false" outlineLevel="0" collapsed="false">
      <c r="E40" s="590"/>
      <c r="F40" s="590"/>
    </row>
    <row r="41" customFormat="false" ht="14.25" hidden="false" customHeight="false" outlineLevel="0" collapsed="false">
      <c r="E41" s="590"/>
      <c r="F41" s="590"/>
    </row>
    <row r="42" customFormat="false" ht="14.25" hidden="false" customHeight="false" outlineLevel="0" collapsed="false">
      <c r="E42" s="590"/>
      <c r="F42" s="590"/>
    </row>
    <row r="43" customFormat="false" ht="14.25" hidden="false" customHeight="false" outlineLevel="0" collapsed="false">
      <c r="E43" s="590"/>
      <c r="F43" s="590"/>
    </row>
    <row r="44" customFormat="false" ht="14.25" hidden="false" customHeight="false" outlineLevel="0" collapsed="false">
      <c r="E44" s="590"/>
      <c r="F44" s="590"/>
    </row>
    <row r="45" customFormat="false" ht="14.25" hidden="false" customHeight="false" outlineLevel="0" collapsed="false">
      <c r="E45" s="590"/>
      <c r="F45" s="590"/>
    </row>
    <row r="46" customFormat="false" ht="14.25" hidden="false" customHeight="false" outlineLevel="0" collapsed="false">
      <c r="E46" s="590"/>
      <c r="F46" s="590"/>
    </row>
    <row r="47" customFormat="false" ht="14.25" hidden="false" customHeight="false" outlineLevel="0" collapsed="false">
      <c r="E47" s="590"/>
      <c r="F47" s="590"/>
    </row>
    <row r="48" customFormat="false" ht="14.25" hidden="false" customHeight="false" outlineLevel="0" collapsed="false">
      <c r="E48" s="590"/>
      <c r="F48" s="590"/>
    </row>
    <row r="49" customFormat="false" ht="14.25" hidden="false" customHeight="false" outlineLevel="0" collapsed="false">
      <c r="E49" s="590"/>
      <c r="F49" s="590"/>
    </row>
    <row r="50" customFormat="false" ht="14.25" hidden="false" customHeight="false" outlineLevel="0" collapsed="false">
      <c r="E50" s="590"/>
      <c r="F50" s="590"/>
    </row>
    <row r="51" customFormat="false" ht="14.25" hidden="false" customHeight="false" outlineLevel="0" collapsed="false">
      <c r="E51" s="590"/>
      <c r="F51" s="590"/>
    </row>
    <row r="52" customFormat="false" ht="14.25" hidden="false" customHeight="false" outlineLevel="0" collapsed="false">
      <c r="E52" s="590"/>
      <c r="F52" s="590"/>
    </row>
    <row r="53" customFormat="false" ht="14.25" hidden="false" customHeight="false" outlineLevel="0" collapsed="false">
      <c r="E53" s="590"/>
      <c r="F53" s="590"/>
    </row>
  </sheetData>
  <mergeCells count="2">
    <mergeCell ref="D1:H1"/>
    <mergeCell ref="A3:C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87109375" defaultRowHeight="24.75" zeroHeight="false" outlineLevelRow="0" outlineLevelCol="0"/>
  <cols>
    <col collapsed="false" customWidth="true" hidden="false" outlineLevel="0" max="1" min="1" style="435" width="30.75"/>
    <col collapsed="false" customWidth="true" hidden="false" outlineLevel="0" max="2" min="2" style="435" width="18.87"/>
    <col collapsed="false" customWidth="true" hidden="false" outlineLevel="0" max="3" min="3" style="435" width="13.24"/>
    <col collapsed="false" customWidth="true" hidden="false" outlineLevel="0" max="4" min="4" style="435" width="12.87"/>
    <col collapsed="false" customWidth="true" hidden="true" outlineLevel="0" max="5" min="5" style="435" width="28.62"/>
    <col collapsed="false" customWidth="true" hidden="false" outlineLevel="0" max="6" min="6" style="435" width="14.74"/>
    <col collapsed="false" customWidth="true" hidden="false" outlineLevel="0" max="7" min="7" style="435" width="14.99"/>
    <col collapsed="false" customWidth="true" hidden="false" outlineLevel="0" max="8" min="8" style="435" width="10.99"/>
    <col collapsed="false" customWidth="false" hidden="false" outlineLevel="0" max="257" min="9" style="435" width="7.87"/>
  </cols>
  <sheetData>
    <row r="1" s="591" customFormat="true" ht="30" hidden="false" customHeight="true" outlineLevel="0" collapsed="false">
      <c r="A1" s="377" t="s">
        <v>1084</v>
      </c>
      <c r="B1" s="377"/>
      <c r="C1" s="377"/>
      <c r="D1" s="377"/>
      <c r="E1" s="377"/>
      <c r="F1" s="377"/>
      <c r="G1" s="377"/>
      <c r="H1" s="377"/>
    </row>
    <row r="2" s="376" customFormat="true" ht="14.25" hidden="false" customHeight="true" outlineLevel="0" collapsed="false">
      <c r="A2" s="592" t="s">
        <v>1085</v>
      </c>
      <c r="B2" s="593"/>
      <c r="C2" s="593"/>
      <c r="D2" s="594"/>
      <c r="E2" s="594"/>
      <c r="F2" s="594"/>
      <c r="G2" s="594"/>
      <c r="H2" s="595" t="s">
        <v>21</v>
      </c>
    </row>
    <row r="3" s="597" customFormat="true" ht="56.1" hidden="false" customHeight="true" outlineLevel="0" collapsed="false">
      <c r="A3" s="447" t="s">
        <v>1086</v>
      </c>
      <c r="B3" s="596" t="s">
        <v>365</v>
      </c>
      <c r="C3" s="596" t="s">
        <v>499</v>
      </c>
      <c r="D3" s="596" t="s">
        <v>1087</v>
      </c>
      <c r="E3" s="447" t="s">
        <v>516</v>
      </c>
      <c r="F3" s="596" t="s">
        <v>1088</v>
      </c>
      <c r="G3" s="596" t="s">
        <v>499</v>
      </c>
      <c r="H3" s="596" t="s">
        <v>1089</v>
      </c>
    </row>
    <row r="4" customFormat="false" ht="21" hidden="false" customHeight="true" outlineLevel="0" collapsed="false">
      <c r="A4" s="221" t="s">
        <v>395</v>
      </c>
      <c r="B4" s="598"/>
      <c r="C4" s="598"/>
      <c r="D4" s="599"/>
      <c r="E4" s="600" t="s">
        <v>401</v>
      </c>
      <c r="F4" s="601"/>
      <c r="G4" s="601"/>
      <c r="H4" s="602"/>
    </row>
    <row r="5" customFormat="false" ht="21" hidden="false" customHeight="true" outlineLevel="0" collapsed="false">
      <c r="A5" s="221" t="s">
        <v>396</v>
      </c>
      <c r="B5" s="598"/>
      <c r="C5" s="598"/>
      <c r="D5" s="599"/>
      <c r="E5" s="600" t="s">
        <v>402</v>
      </c>
      <c r="F5" s="601"/>
      <c r="G5" s="601"/>
      <c r="H5" s="602"/>
    </row>
    <row r="6" customFormat="false" ht="21" hidden="false" customHeight="true" outlineLevel="0" collapsed="false">
      <c r="A6" s="221" t="s">
        <v>397</v>
      </c>
      <c r="B6" s="598"/>
      <c r="C6" s="598"/>
      <c r="D6" s="599"/>
      <c r="E6" s="600" t="s">
        <v>403</v>
      </c>
      <c r="F6" s="601"/>
      <c r="G6" s="601"/>
      <c r="H6" s="599"/>
    </row>
    <row r="7" customFormat="false" ht="21" hidden="false" customHeight="true" outlineLevel="0" collapsed="false">
      <c r="A7" s="221" t="s">
        <v>398</v>
      </c>
      <c r="B7" s="598"/>
      <c r="C7" s="598"/>
      <c r="D7" s="599"/>
      <c r="E7" s="600" t="s">
        <v>404</v>
      </c>
      <c r="F7" s="601"/>
      <c r="G7" s="601"/>
      <c r="H7" s="599"/>
    </row>
    <row r="8" customFormat="false" ht="21" hidden="false" customHeight="true" outlineLevel="0" collapsed="false">
      <c r="A8" s="603" t="s">
        <v>399</v>
      </c>
      <c r="B8" s="598"/>
      <c r="C8" s="598"/>
      <c r="D8" s="599"/>
      <c r="E8" s="600" t="s">
        <v>405</v>
      </c>
      <c r="F8" s="601"/>
      <c r="G8" s="601"/>
      <c r="H8" s="599"/>
    </row>
    <row r="9" customFormat="false" ht="21" hidden="false" customHeight="true" outlineLevel="0" collapsed="false">
      <c r="A9" s="600"/>
      <c r="B9" s="601"/>
      <c r="C9" s="601"/>
      <c r="D9" s="599"/>
      <c r="E9" s="604" t="s">
        <v>406</v>
      </c>
      <c r="F9" s="601"/>
      <c r="G9" s="601"/>
      <c r="H9" s="599"/>
    </row>
    <row r="10" customFormat="false" ht="21" hidden="false" customHeight="true" outlineLevel="0" collapsed="false">
      <c r="A10" s="600"/>
      <c r="B10" s="601"/>
      <c r="C10" s="601"/>
      <c r="D10" s="599"/>
      <c r="E10" s="604" t="s">
        <v>1090</v>
      </c>
      <c r="F10" s="601"/>
      <c r="G10" s="601"/>
      <c r="H10" s="599"/>
    </row>
    <row r="11" customFormat="false" ht="21" hidden="false" customHeight="true" outlineLevel="0" collapsed="false">
      <c r="A11" s="600"/>
      <c r="B11" s="601"/>
      <c r="C11" s="601"/>
      <c r="D11" s="599"/>
      <c r="E11" s="604" t="s">
        <v>1091</v>
      </c>
      <c r="F11" s="601"/>
      <c r="G11" s="601"/>
      <c r="H11" s="599"/>
    </row>
    <row r="12" customFormat="false" ht="21" hidden="false" customHeight="true" outlineLevel="0" collapsed="false">
      <c r="A12" s="600"/>
      <c r="B12" s="601"/>
      <c r="C12" s="601"/>
      <c r="D12" s="599"/>
      <c r="E12" s="604" t="s">
        <v>1092</v>
      </c>
      <c r="F12" s="601"/>
      <c r="G12" s="601"/>
      <c r="H12" s="599"/>
    </row>
    <row r="13" customFormat="false" ht="21" hidden="false" customHeight="true" outlineLevel="0" collapsed="false">
      <c r="A13" s="600"/>
      <c r="B13" s="601"/>
      <c r="C13" s="601"/>
      <c r="D13" s="599"/>
      <c r="E13" s="604" t="s">
        <v>1093</v>
      </c>
      <c r="F13" s="601"/>
      <c r="G13" s="601"/>
      <c r="H13" s="599"/>
    </row>
    <row r="14" customFormat="false" ht="21" hidden="false" customHeight="true" outlineLevel="0" collapsed="false">
      <c r="A14" s="600"/>
      <c r="B14" s="601"/>
      <c r="C14" s="601"/>
      <c r="D14" s="599"/>
      <c r="E14" s="604" t="s">
        <v>1094</v>
      </c>
      <c r="F14" s="601"/>
      <c r="G14" s="601"/>
      <c r="H14" s="599"/>
    </row>
    <row r="15" customFormat="false" ht="21" hidden="false" customHeight="true" outlineLevel="0" collapsed="false">
      <c r="A15" s="600"/>
      <c r="B15" s="601"/>
      <c r="C15" s="601"/>
      <c r="D15" s="599"/>
      <c r="E15" s="604" t="s">
        <v>407</v>
      </c>
      <c r="F15" s="601"/>
      <c r="G15" s="601"/>
      <c r="H15" s="599"/>
    </row>
    <row r="16" customFormat="false" ht="21" hidden="false" customHeight="true" outlineLevel="0" collapsed="false">
      <c r="A16" s="600"/>
      <c r="B16" s="601"/>
      <c r="C16" s="601"/>
      <c r="D16" s="599"/>
      <c r="E16" s="600" t="s">
        <v>1095</v>
      </c>
      <c r="F16" s="601"/>
      <c r="G16" s="601"/>
      <c r="H16" s="599"/>
    </row>
    <row r="17" customFormat="false" ht="21" hidden="false" customHeight="true" outlineLevel="0" collapsed="false">
      <c r="A17" s="600"/>
      <c r="B17" s="601"/>
      <c r="C17" s="601"/>
      <c r="D17" s="599"/>
      <c r="E17" s="600" t="s">
        <v>1096</v>
      </c>
      <c r="F17" s="601"/>
      <c r="G17" s="601"/>
      <c r="H17" s="599"/>
    </row>
    <row r="18" customFormat="false" ht="21" hidden="false" customHeight="true" outlineLevel="0" collapsed="false">
      <c r="A18" s="605"/>
      <c r="B18" s="322"/>
      <c r="C18" s="322"/>
      <c r="D18" s="599"/>
      <c r="E18" s="604" t="s">
        <v>1097</v>
      </c>
      <c r="F18" s="601"/>
      <c r="G18" s="601"/>
      <c r="H18" s="599"/>
    </row>
    <row r="19" s="609" customFormat="true" ht="21" hidden="false" customHeight="true" outlineLevel="0" collapsed="false">
      <c r="A19" s="606" t="s">
        <v>394</v>
      </c>
      <c r="B19" s="607"/>
      <c r="C19" s="607"/>
      <c r="D19" s="608"/>
      <c r="E19" s="606" t="s">
        <v>400</v>
      </c>
      <c r="F19" s="607"/>
      <c r="G19" s="607"/>
      <c r="H19" s="608"/>
    </row>
    <row r="20" customFormat="false" ht="23.1" hidden="false" customHeight="true" outlineLevel="0" collapsed="false">
      <c r="B20" s="610"/>
      <c r="C20" s="610"/>
      <c r="D20" s="611"/>
      <c r="F20" s="610"/>
      <c r="G20" s="610"/>
      <c r="H20" s="611"/>
    </row>
    <row r="21" customFormat="false" ht="23.1" hidden="false" customHeight="true" outlineLevel="0" collapsed="false">
      <c r="B21" s="610"/>
      <c r="C21" s="610"/>
      <c r="D21" s="611"/>
      <c r="F21" s="610"/>
      <c r="G21" s="610"/>
      <c r="H21" s="611"/>
    </row>
    <row r="22" customFormat="false" ht="23.1" hidden="false" customHeight="true" outlineLevel="0" collapsed="false">
      <c r="B22" s="610"/>
      <c r="C22" s="610"/>
      <c r="D22" s="611"/>
      <c r="F22" s="610"/>
      <c r="G22" s="610"/>
      <c r="H22" s="611"/>
    </row>
    <row r="23" customFormat="false" ht="23.1" hidden="false" customHeight="true" outlineLevel="0" collapsed="false">
      <c r="B23" s="610"/>
      <c r="C23" s="610"/>
      <c r="D23" s="611"/>
      <c r="F23" s="610"/>
      <c r="G23" s="610"/>
      <c r="H23" s="611"/>
    </row>
    <row r="24" customFormat="false" ht="23.1" hidden="false" customHeight="true" outlineLevel="0" collapsed="false">
      <c r="B24" s="610"/>
      <c r="C24" s="610"/>
      <c r="D24" s="611"/>
      <c r="F24" s="610"/>
      <c r="G24" s="610"/>
      <c r="H24" s="611"/>
    </row>
    <row r="25" customFormat="false" ht="23.1" hidden="false" customHeight="true" outlineLevel="0" collapsed="false">
      <c r="B25" s="610"/>
      <c r="C25" s="610"/>
      <c r="D25" s="611"/>
      <c r="F25" s="610"/>
      <c r="G25" s="610"/>
      <c r="H25" s="611"/>
    </row>
    <row r="26" customFormat="false" ht="23.1" hidden="false" customHeight="true" outlineLevel="0" collapsed="false">
      <c r="B26" s="610"/>
      <c r="C26" s="610"/>
      <c r="D26" s="611"/>
      <c r="F26" s="610"/>
      <c r="G26" s="610"/>
      <c r="H26" s="611"/>
    </row>
    <row r="27" customFormat="false" ht="23.1" hidden="false" customHeight="true" outlineLevel="0" collapsed="false">
      <c r="D27" s="611"/>
      <c r="F27" s="610"/>
      <c r="G27" s="610"/>
      <c r="H27" s="611"/>
    </row>
    <row r="28" customFormat="false" ht="23.1" hidden="false" customHeight="true" outlineLevel="0" collapsed="false">
      <c r="D28" s="611"/>
      <c r="F28" s="610"/>
      <c r="G28" s="610"/>
    </row>
    <row r="29" customFormat="false" ht="23.1" hidden="false" customHeight="true" outlineLevel="0" collapsed="false">
      <c r="D29" s="611"/>
      <c r="F29" s="610"/>
      <c r="G29" s="610"/>
    </row>
    <row r="30" customFormat="false" ht="23.1" hidden="false" customHeight="true" outlineLevel="0" collapsed="false">
      <c r="D30" s="611"/>
      <c r="F30" s="610"/>
      <c r="G30" s="610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0.36"/>
    <col collapsed="false" customWidth="true" hidden="false" outlineLevel="0" max="2" min="2" style="10" width="19.49"/>
    <col collapsed="false" customWidth="true" hidden="false" outlineLevel="0" max="3" min="3" style="10" width="21.12"/>
    <col collapsed="false" customWidth="true" hidden="false" outlineLevel="0" max="4" min="4" style="10" width="15.12"/>
    <col collapsed="false" customWidth="true" hidden="true" outlineLevel="0" max="5" min="5" style="11" width="11.36"/>
    <col collapsed="false" customWidth="true" hidden="true" outlineLevel="0" max="6" min="6" style="11" width="3.12"/>
    <col collapsed="false" customWidth="true" hidden="false" outlineLevel="0" max="7" min="7" style="9" width="19.99"/>
    <col collapsed="false" customWidth="false" hidden="false" outlineLevel="0" max="257" min="8" style="9" width="8.99"/>
  </cols>
  <sheetData>
    <row r="1" customFormat="false" ht="30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3" t="s">
        <v>20</v>
      </c>
      <c r="G2" s="14" t="s">
        <v>21</v>
      </c>
    </row>
    <row r="3" s="19" customFormat="true" ht="39" hidden="false" customHeight="true" outlineLevel="0" collapsed="false">
      <c r="A3" s="15" t="s">
        <v>22</v>
      </c>
      <c r="B3" s="16" t="s">
        <v>23</v>
      </c>
      <c r="C3" s="16" t="s">
        <v>24</v>
      </c>
      <c r="D3" s="15" t="s">
        <v>25</v>
      </c>
      <c r="E3" s="17" t="s">
        <v>26</v>
      </c>
      <c r="F3" s="18" t="s">
        <v>27</v>
      </c>
      <c r="G3" s="15" t="s">
        <v>28</v>
      </c>
    </row>
    <row r="4" s="25" customFormat="true" ht="24.95" hidden="false" customHeight="true" outlineLevel="0" collapsed="false">
      <c r="A4" s="20" t="s">
        <v>29</v>
      </c>
      <c r="B4" s="21" t="n">
        <f aca="false">B5+B20</f>
        <v>110370</v>
      </c>
      <c r="C4" s="21" t="n">
        <f aca="false">C5+C20</f>
        <v>119266</v>
      </c>
      <c r="D4" s="22" t="n">
        <f aca="false">C4/B4*100</f>
        <v>108.060161275709</v>
      </c>
      <c r="E4" s="23" t="e">
        <f aca="false">E5+E20</f>
        <v>#N/A</v>
      </c>
      <c r="F4" s="24" t="e">
        <f aca="false">C4-E4</f>
        <v>#N/A</v>
      </c>
      <c r="G4" s="20"/>
    </row>
    <row r="5" s="31" customFormat="true" ht="25.5" hidden="false" customHeight="true" outlineLevel="0" collapsed="false">
      <c r="A5" s="26" t="s">
        <v>30</v>
      </c>
      <c r="B5" s="27" t="n">
        <f aca="false">SUM(B6:B19)</f>
        <v>86471</v>
      </c>
      <c r="C5" s="27" t="n">
        <f aca="false">SUM(C6:C19)</f>
        <v>85309</v>
      </c>
      <c r="D5" s="28" t="n">
        <f aca="false">C5/B5*100</f>
        <v>98.656196875253</v>
      </c>
      <c r="E5" s="29" t="e">
        <f aca="false">SUM(E6:E19)-</f>
        <v>#N/A</v>
      </c>
      <c r="F5" s="29" t="n">
        <f aca="false">SUM(F6:F19)</f>
        <v>-5711</v>
      </c>
      <c r="G5" s="30"/>
    </row>
    <row r="6" s="31" customFormat="true" ht="25.5" hidden="false" customHeight="true" outlineLevel="0" collapsed="false">
      <c r="A6" s="32" t="s">
        <v>31</v>
      </c>
      <c r="B6" s="27" t="n">
        <v>10090</v>
      </c>
      <c r="C6" s="33" t="n">
        <v>19273</v>
      </c>
      <c r="D6" s="28" t="n">
        <f aca="false">C6/B6*100</f>
        <v>191.010901883053</v>
      </c>
      <c r="E6" s="34" t="n">
        <v>9895</v>
      </c>
      <c r="F6" s="34" t="n">
        <f aca="false">C6-E6</f>
        <v>9378</v>
      </c>
      <c r="G6" s="35"/>
    </row>
    <row r="7" s="31" customFormat="true" ht="25.5" hidden="false" customHeight="true" outlineLevel="0" collapsed="false">
      <c r="A7" s="32" t="s">
        <v>32</v>
      </c>
      <c r="B7" s="27" t="n">
        <v>27385</v>
      </c>
      <c r="C7" s="33" t="n">
        <v>17847</v>
      </c>
      <c r="D7" s="28" t="n">
        <f aca="false">C7/B7*100</f>
        <v>65.1707138944678</v>
      </c>
      <c r="E7" s="34" t="n">
        <v>30264</v>
      </c>
      <c r="F7" s="34" t="n">
        <f aca="false">C7-E7</f>
        <v>-12417</v>
      </c>
      <c r="G7" s="35"/>
    </row>
    <row r="8" s="31" customFormat="true" ht="25.5" hidden="false" customHeight="true" outlineLevel="0" collapsed="false">
      <c r="A8" s="32" t="s">
        <v>33</v>
      </c>
      <c r="B8" s="27" t="n">
        <v>5360</v>
      </c>
      <c r="C8" s="33" t="n">
        <v>4968</v>
      </c>
      <c r="D8" s="28" t="n">
        <f aca="false">C8/B8*100</f>
        <v>92.6865671641791</v>
      </c>
      <c r="E8" s="34" t="n">
        <v>8754</v>
      </c>
      <c r="F8" s="34" t="n">
        <f aca="false">C8-E8</f>
        <v>-3786</v>
      </c>
      <c r="G8" s="35"/>
    </row>
    <row r="9" s="31" customFormat="true" ht="25.5" hidden="false" customHeight="true" outlineLevel="0" collapsed="false">
      <c r="A9" s="32" t="s">
        <v>34</v>
      </c>
      <c r="B9" s="33" t="n">
        <v>2700</v>
      </c>
      <c r="C9" s="33" t="n">
        <v>3323</v>
      </c>
      <c r="D9" s="28" t="n">
        <f aca="false">C9/B9*100</f>
        <v>123.074074074074</v>
      </c>
      <c r="E9" s="34" t="n">
        <v>3019</v>
      </c>
      <c r="F9" s="34" t="n">
        <f aca="false">C9-E9</f>
        <v>304</v>
      </c>
      <c r="G9" s="36"/>
    </row>
    <row r="10" s="31" customFormat="true" ht="25.5" hidden="false" customHeight="true" outlineLevel="0" collapsed="false">
      <c r="A10" s="32" t="s">
        <v>35</v>
      </c>
      <c r="B10" s="33" t="n">
        <v>981</v>
      </c>
      <c r="C10" s="33" t="n">
        <v>1320</v>
      </c>
      <c r="D10" s="28" t="n">
        <f aca="false">C10/B10*100</f>
        <v>134.556574923547</v>
      </c>
      <c r="E10" s="34" t="n">
        <v>1853</v>
      </c>
      <c r="F10" s="34" t="n">
        <f aca="false">C10-E10</f>
        <v>-533</v>
      </c>
      <c r="G10" s="36"/>
    </row>
    <row r="11" s="31" customFormat="true" ht="25.5" hidden="false" customHeight="true" outlineLevel="0" collapsed="false">
      <c r="A11" s="32" t="s">
        <v>36</v>
      </c>
      <c r="B11" s="33"/>
      <c r="C11" s="33"/>
      <c r="D11" s="28"/>
      <c r="E11" s="34" t="n">
        <v>0</v>
      </c>
      <c r="F11" s="34" t="n">
        <f aca="false">C11-E11</f>
        <v>0</v>
      </c>
      <c r="G11" s="36"/>
    </row>
    <row r="12" s="31" customFormat="true" ht="25.5" hidden="false" customHeight="true" outlineLevel="0" collapsed="false">
      <c r="A12" s="32" t="s">
        <v>37</v>
      </c>
      <c r="B12" s="33" t="n">
        <v>6670</v>
      </c>
      <c r="C12" s="33" t="n">
        <v>6631</v>
      </c>
      <c r="D12" s="28" t="n">
        <f aca="false">C12/B12*100</f>
        <v>99.4152923538231</v>
      </c>
      <c r="E12" s="34" t="n">
        <v>5825</v>
      </c>
      <c r="F12" s="34" t="n">
        <f aca="false">C12-E12</f>
        <v>806</v>
      </c>
      <c r="G12" s="36"/>
    </row>
    <row r="13" s="31" customFormat="true" ht="25.5" hidden="false" customHeight="true" outlineLevel="0" collapsed="false">
      <c r="A13" s="32" t="s">
        <v>38</v>
      </c>
      <c r="B13" s="33" t="n">
        <v>3195</v>
      </c>
      <c r="C13" s="33" t="n">
        <v>3252</v>
      </c>
      <c r="D13" s="28" t="n">
        <f aca="false">C13/B13*100</f>
        <v>101.784037558685</v>
      </c>
      <c r="E13" s="34" t="n">
        <v>3412</v>
      </c>
      <c r="F13" s="34" t="n">
        <f aca="false">C13-E13</f>
        <v>-160</v>
      </c>
      <c r="G13" s="37"/>
    </row>
    <row r="14" s="31" customFormat="true" ht="25.5" hidden="false" customHeight="true" outlineLevel="0" collapsed="false">
      <c r="A14" s="32" t="s">
        <v>39</v>
      </c>
      <c r="B14" s="33" t="n">
        <v>7182</v>
      </c>
      <c r="C14" s="33" t="n">
        <v>7011</v>
      </c>
      <c r="D14" s="28" t="n">
        <f aca="false">C14/B14*100</f>
        <v>97.6190476190476</v>
      </c>
      <c r="E14" s="34" t="n">
        <v>7973</v>
      </c>
      <c r="F14" s="34" t="n">
        <f aca="false">C14-E14</f>
        <v>-962</v>
      </c>
      <c r="G14" s="35"/>
    </row>
    <row r="15" s="31" customFormat="true" ht="25.5" hidden="false" customHeight="true" outlineLevel="0" collapsed="false">
      <c r="A15" s="32" t="s">
        <v>40</v>
      </c>
      <c r="B15" s="33" t="n">
        <v>6720</v>
      </c>
      <c r="C15" s="33" t="n">
        <v>6013</v>
      </c>
      <c r="D15" s="28" t="n">
        <f aca="false">C15/B15*100</f>
        <v>89.4791666666667</v>
      </c>
      <c r="E15" s="34" t="n">
        <v>5589</v>
      </c>
      <c r="F15" s="34" t="n">
        <f aca="false">C15-E15</f>
        <v>424</v>
      </c>
      <c r="G15" s="38"/>
    </row>
    <row r="16" s="31" customFormat="true" ht="25.5" hidden="false" customHeight="true" outlineLevel="0" collapsed="false">
      <c r="A16" s="32" t="s">
        <v>41</v>
      </c>
      <c r="B16" s="33" t="n">
        <v>7551</v>
      </c>
      <c r="C16" s="33" t="n">
        <v>9338</v>
      </c>
      <c r="D16" s="28" t="n">
        <f aca="false">C16/B16*100</f>
        <v>123.665739637134</v>
      </c>
      <c r="E16" s="34" t="n">
        <v>4642</v>
      </c>
      <c r="F16" s="34" t="n">
        <f aca="false">C16-E16</f>
        <v>4696</v>
      </c>
      <c r="G16" s="38"/>
    </row>
    <row r="17" s="31" customFormat="true" ht="25.5" hidden="false" customHeight="true" outlineLevel="0" collapsed="false">
      <c r="A17" s="32" t="s">
        <v>42</v>
      </c>
      <c r="B17" s="33" t="n">
        <v>548</v>
      </c>
      <c r="C17" s="33" t="n">
        <v>1589</v>
      </c>
      <c r="D17" s="28" t="n">
        <f aca="false">C17/B17*100</f>
        <v>289.963503649635</v>
      </c>
      <c r="E17" s="34" t="n">
        <v>1144</v>
      </c>
      <c r="F17" s="34" t="n">
        <f aca="false">C17-E17</f>
        <v>445</v>
      </c>
      <c r="G17" s="35"/>
    </row>
    <row r="18" s="31" customFormat="true" ht="25.5" hidden="false" customHeight="true" outlineLevel="0" collapsed="false">
      <c r="A18" s="32" t="s">
        <v>43</v>
      </c>
      <c r="B18" s="33" t="n">
        <v>8089</v>
      </c>
      <c r="C18" s="33" t="n">
        <v>4744</v>
      </c>
      <c r="D18" s="28" t="n">
        <f aca="false">C18/B18*100</f>
        <v>58.6475460501916</v>
      </c>
      <c r="E18" s="34" t="n">
        <v>8650</v>
      </c>
      <c r="F18" s="34" t="n">
        <f aca="false">C18-E18</f>
        <v>-3906</v>
      </c>
      <c r="G18" s="35"/>
    </row>
    <row r="19" s="31" customFormat="true" ht="25.5" hidden="false" customHeight="true" outlineLevel="0" collapsed="false">
      <c r="A19" s="32" t="s">
        <v>44</v>
      </c>
      <c r="B19" s="33"/>
      <c r="C19" s="33"/>
      <c r="D19" s="28"/>
      <c r="E19" s="34" t="n">
        <v>0</v>
      </c>
      <c r="F19" s="34" t="n">
        <f aca="false">C19-E19</f>
        <v>0</v>
      </c>
      <c r="G19" s="36"/>
    </row>
    <row r="20" s="31" customFormat="true" ht="25.5" hidden="false" customHeight="true" outlineLevel="0" collapsed="false">
      <c r="A20" s="26" t="s">
        <v>45</v>
      </c>
      <c r="B20" s="27" t="n">
        <f aca="false">SUM(B21:B27)</f>
        <v>23899</v>
      </c>
      <c r="C20" s="33" t="n">
        <f aca="false">SUM(C21:C27)</f>
        <v>33957</v>
      </c>
      <c r="D20" s="28" t="n">
        <f aca="false">C20/B20*100</f>
        <v>142.085442905561</v>
      </c>
      <c r="E20" s="29" t="n">
        <f aca="false">SUM(E21:E27)</f>
        <v>66238</v>
      </c>
      <c r="F20" s="34" t="n">
        <f aca="false">C20-E20</f>
        <v>-32281</v>
      </c>
      <c r="G20" s="32"/>
    </row>
    <row r="21" s="31" customFormat="true" ht="25.5" hidden="false" customHeight="true" outlineLevel="0" collapsed="false">
      <c r="A21" s="32" t="s">
        <v>46</v>
      </c>
      <c r="B21" s="33" t="n">
        <v>6434</v>
      </c>
      <c r="C21" s="33" t="n">
        <v>9229</v>
      </c>
      <c r="D21" s="28" t="n">
        <f aca="false">C21/B21*100</f>
        <v>143.441094187131</v>
      </c>
      <c r="E21" s="29" t="n">
        <v>39705</v>
      </c>
      <c r="F21" s="34" t="n">
        <f aca="false">C21-E21</f>
        <v>-30476</v>
      </c>
      <c r="G21" s="35"/>
    </row>
    <row r="22" s="31" customFormat="true" ht="25.5" hidden="false" customHeight="true" outlineLevel="0" collapsed="false">
      <c r="A22" s="32" t="s">
        <v>47</v>
      </c>
      <c r="B22" s="33" t="n">
        <v>2365</v>
      </c>
      <c r="C22" s="33" t="n">
        <v>3713</v>
      </c>
      <c r="D22" s="28" t="n">
        <f aca="false">C22/B22*100</f>
        <v>156.997885835095</v>
      </c>
      <c r="E22" s="29" t="n">
        <v>5668</v>
      </c>
      <c r="F22" s="34" t="n">
        <f aca="false">C22-E22</f>
        <v>-1955</v>
      </c>
      <c r="G22" s="36"/>
    </row>
    <row r="23" s="31" customFormat="true" ht="25.5" hidden="false" customHeight="true" outlineLevel="0" collapsed="false">
      <c r="A23" s="32" t="s">
        <v>48</v>
      </c>
      <c r="B23" s="33" t="n">
        <v>2800</v>
      </c>
      <c r="C23" s="33" t="n">
        <v>7248</v>
      </c>
      <c r="D23" s="28" t="n">
        <f aca="false">C23/B23*100</f>
        <v>258.857142857143</v>
      </c>
      <c r="E23" s="29" t="n">
        <v>5029</v>
      </c>
      <c r="F23" s="34" t="n">
        <f aca="false">C23-E23</f>
        <v>2219</v>
      </c>
      <c r="G23" s="35"/>
    </row>
    <row r="24" s="31" customFormat="true" ht="25.5" hidden="false" customHeight="true" outlineLevel="0" collapsed="false">
      <c r="A24" s="32" t="s">
        <v>49</v>
      </c>
      <c r="B24" s="33"/>
      <c r="C24" s="33"/>
      <c r="D24" s="28"/>
      <c r="E24" s="29" t="n">
        <v>0</v>
      </c>
      <c r="F24" s="34" t="n">
        <f aca="false">C24-E24</f>
        <v>0</v>
      </c>
      <c r="G24" s="38"/>
    </row>
    <row r="25" s="31" customFormat="true" ht="25.5" hidden="false" customHeight="true" outlineLevel="0" collapsed="false">
      <c r="A25" s="39" t="s">
        <v>50</v>
      </c>
      <c r="B25" s="33" t="n">
        <v>12300</v>
      </c>
      <c r="C25" s="33" t="n">
        <v>13434</v>
      </c>
      <c r="D25" s="28" t="n">
        <f aca="false">C25/B25*100</f>
        <v>109.219512195122</v>
      </c>
      <c r="E25" s="29" t="n">
        <v>13127</v>
      </c>
      <c r="F25" s="34" t="n">
        <f aca="false">C25-E25</f>
        <v>307</v>
      </c>
      <c r="G25" s="35"/>
    </row>
    <row r="26" s="31" customFormat="true" ht="25.5" hidden="false" customHeight="true" outlineLevel="0" collapsed="false">
      <c r="A26" s="39" t="s">
        <v>51</v>
      </c>
      <c r="B26" s="33"/>
      <c r="C26" s="33" t="n">
        <v>229</v>
      </c>
      <c r="D26" s="28"/>
      <c r="E26" s="29"/>
      <c r="F26" s="34"/>
      <c r="G26" s="35"/>
    </row>
    <row r="27" s="31" customFormat="true" ht="25.5" hidden="false" customHeight="true" outlineLevel="0" collapsed="false">
      <c r="A27" s="39" t="s">
        <v>52</v>
      </c>
      <c r="B27" s="33"/>
      <c r="C27" s="33" t="n">
        <v>104</v>
      </c>
      <c r="D27" s="28"/>
      <c r="E27" s="29" t="n">
        <v>2709</v>
      </c>
      <c r="F27" s="34" t="n">
        <f aca="false">C27-E27</f>
        <v>-2605</v>
      </c>
      <c r="G27" s="35"/>
    </row>
    <row r="28" s="31" customFormat="true" ht="25.5" hidden="false" customHeight="true" outlineLevel="0" collapsed="false">
      <c r="A28" s="39"/>
      <c r="B28" s="33"/>
      <c r="C28" s="33"/>
      <c r="D28" s="28"/>
      <c r="E28" s="29"/>
      <c r="F28" s="34" t="n">
        <f aca="false">C28-E28</f>
        <v>0</v>
      </c>
      <c r="G28" s="32"/>
    </row>
    <row r="29" s="25" customFormat="true" ht="25.5" hidden="false" customHeight="true" outlineLevel="0" collapsed="false">
      <c r="A29" s="40" t="s">
        <v>53</v>
      </c>
      <c r="B29" s="41" t="n">
        <v>68842</v>
      </c>
      <c r="C29" s="41" t="n">
        <v>160706</v>
      </c>
      <c r="D29" s="22" t="n">
        <f aca="false">C29/B29*100</f>
        <v>233.441794253508</v>
      </c>
      <c r="E29" s="23" t="n">
        <v>52779</v>
      </c>
      <c r="F29" s="34" t="n">
        <f aca="false">C29-E29</f>
        <v>107927</v>
      </c>
      <c r="G29" s="42"/>
    </row>
    <row r="30" s="31" customFormat="true" ht="25.5" hidden="false" customHeight="true" outlineLevel="0" collapsed="false">
      <c r="A30" s="39" t="s">
        <v>54</v>
      </c>
      <c r="B30" s="33" t="n">
        <v>59673</v>
      </c>
      <c r="C30" s="33" t="n">
        <v>141859</v>
      </c>
      <c r="D30" s="28" t="n">
        <f aca="false">C30/B30*100</f>
        <v>237.727280344544</v>
      </c>
      <c r="E30" s="29" t="n">
        <v>38571</v>
      </c>
      <c r="F30" s="34" t="n">
        <f aca="false">C30-E30</f>
        <v>103288</v>
      </c>
      <c r="G30" s="35"/>
    </row>
    <row r="31" customFormat="false" ht="20.1" hidden="false" customHeight="true" outlineLevel="0" collapsed="false">
      <c r="E31" s="4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306" width="25.12"/>
    <col collapsed="false" customWidth="true" hidden="false" outlineLevel="0" max="2" min="2" style="306" width="5.36"/>
    <col collapsed="false" customWidth="true" hidden="false" outlineLevel="0" max="3" min="3" style="307" width="18.99"/>
    <col collapsed="false" customWidth="true" hidden="false" outlineLevel="0" max="4" min="4" style="307" width="22.5"/>
    <col collapsed="false" customWidth="true" hidden="false" outlineLevel="0" max="5" min="5" style="307" width="18.62"/>
    <col collapsed="false" customWidth="true" hidden="false" outlineLevel="0" max="6" min="6" style="307" width="12.99"/>
    <col collapsed="false" customWidth="true" hidden="false" outlineLevel="0" max="7" min="7" style="306" width="11.36"/>
    <col collapsed="false" customWidth="false" hidden="false" outlineLevel="0" max="257" min="8" style="306" width="8.99"/>
  </cols>
  <sheetData>
    <row r="1" s="307" customFormat="true" ht="30" hidden="false" customHeight="true" outlineLevel="0" collapsed="false">
      <c r="A1" s="260" t="s">
        <v>1098</v>
      </c>
      <c r="B1" s="260"/>
      <c r="C1" s="260"/>
      <c r="D1" s="260"/>
      <c r="E1" s="260"/>
      <c r="F1" s="260"/>
      <c r="G1" s="260"/>
    </row>
    <row r="2" customFormat="false" ht="15" hidden="false" customHeight="true" outlineLevel="0" collapsed="false">
      <c r="A2" s="310" t="s">
        <v>1099</v>
      </c>
      <c r="B2" s="310"/>
      <c r="C2" s="311"/>
      <c r="D2" s="311"/>
      <c r="E2" s="311"/>
      <c r="F2" s="311"/>
      <c r="G2" s="313" t="s">
        <v>21</v>
      </c>
    </row>
    <row r="3" customFormat="false" ht="41.25" hidden="false" customHeight="true" outlineLevel="0" collapsed="false">
      <c r="A3" s="267" t="s">
        <v>1100</v>
      </c>
      <c r="B3" s="267"/>
      <c r="C3" s="314" t="s">
        <v>1101</v>
      </c>
      <c r="D3" s="264" t="s">
        <v>1102</v>
      </c>
      <c r="E3" s="314" t="s">
        <v>1103</v>
      </c>
      <c r="F3" s="264" t="s">
        <v>1104</v>
      </c>
      <c r="G3" s="264" t="s">
        <v>28</v>
      </c>
    </row>
    <row r="4" customFormat="false" ht="35.1" hidden="false" customHeight="true" outlineLevel="0" collapsed="false">
      <c r="A4" s="612" t="s">
        <v>1105</v>
      </c>
      <c r="B4" s="612"/>
      <c r="C4" s="320" t="n">
        <v>21634</v>
      </c>
      <c r="D4" s="320" t="n">
        <v>1189</v>
      </c>
      <c r="E4" s="613" t="n">
        <v>44164</v>
      </c>
      <c r="F4" s="614" t="n">
        <f aca="false">C4-E4</f>
        <v>-22530</v>
      </c>
      <c r="G4" s="615"/>
    </row>
    <row r="5" customFormat="false" ht="35.1" hidden="false" customHeight="true" outlineLevel="0" collapsed="false">
      <c r="A5" s="339" t="s">
        <v>1106</v>
      </c>
      <c r="B5" s="339"/>
      <c r="C5" s="320" t="n">
        <v>11226</v>
      </c>
      <c r="D5" s="320" t="n">
        <v>7794</v>
      </c>
      <c r="E5" s="320" t="n">
        <v>7320</v>
      </c>
      <c r="F5" s="614" t="n">
        <f aca="false">C5-E5</f>
        <v>3906</v>
      </c>
      <c r="G5" s="616"/>
    </row>
    <row r="6" customFormat="false" ht="35.1" hidden="false" customHeight="true" outlineLevel="0" collapsed="false">
      <c r="A6" s="339" t="s">
        <v>1107</v>
      </c>
      <c r="B6" s="339"/>
      <c r="C6" s="320" t="n">
        <v>83382</v>
      </c>
      <c r="D6" s="320" t="n">
        <v>30270</v>
      </c>
      <c r="E6" s="320" t="n">
        <v>83382</v>
      </c>
      <c r="F6" s="617" t="n">
        <f aca="false">C6-E6</f>
        <v>0</v>
      </c>
      <c r="G6" s="618"/>
    </row>
    <row r="7" customFormat="false" ht="35.1" hidden="false" customHeight="true" outlineLevel="0" collapsed="false">
      <c r="A7" s="339" t="s">
        <v>1108</v>
      </c>
      <c r="B7" s="339"/>
      <c r="C7" s="320" t="n">
        <v>25456</v>
      </c>
      <c r="D7" s="320" t="n">
        <v>19048</v>
      </c>
      <c r="E7" s="320" t="n">
        <v>23658</v>
      </c>
      <c r="F7" s="614" t="n">
        <f aca="false">C7-E7</f>
        <v>1798</v>
      </c>
      <c r="G7" s="619"/>
    </row>
    <row r="8" customFormat="false" ht="35.1" hidden="false" customHeight="true" outlineLevel="0" collapsed="false">
      <c r="A8" s="339" t="s">
        <v>1109</v>
      </c>
      <c r="B8" s="339"/>
      <c r="C8" s="320"/>
      <c r="D8" s="320"/>
      <c r="E8" s="320"/>
      <c r="F8" s="613"/>
      <c r="G8" s="620"/>
    </row>
    <row r="9" customFormat="false" ht="35.1" hidden="false" customHeight="true" outlineLevel="0" collapsed="false">
      <c r="A9" s="339" t="s">
        <v>1110</v>
      </c>
      <c r="B9" s="339"/>
      <c r="C9" s="320"/>
      <c r="D9" s="320"/>
      <c r="E9" s="320"/>
      <c r="F9" s="613"/>
      <c r="G9" s="621"/>
    </row>
    <row r="10" customFormat="false" ht="35.1" hidden="false" customHeight="true" outlineLevel="0" collapsed="false">
      <c r="A10" s="339" t="s">
        <v>1111</v>
      </c>
      <c r="B10" s="339"/>
      <c r="C10" s="320"/>
      <c r="D10" s="320"/>
      <c r="E10" s="320"/>
      <c r="F10" s="613"/>
      <c r="G10" s="622"/>
    </row>
    <row r="11" customFormat="false" ht="35.1" hidden="false" customHeight="true" outlineLevel="0" collapsed="false">
      <c r="A11" s="339" t="s">
        <v>1112</v>
      </c>
      <c r="B11" s="339"/>
      <c r="C11" s="320"/>
      <c r="D11" s="320"/>
      <c r="E11" s="320"/>
      <c r="F11" s="613"/>
      <c r="G11" s="156"/>
    </row>
    <row r="12" customFormat="false" ht="35.1" hidden="false" customHeight="true" outlineLevel="0" collapsed="false">
      <c r="A12" s="339" t="s">
        <v>1113</v>
      </c>
      <c r="B12" s="339"/>
      <c r="C12" s="320"/>
      <c r="D12" s="320"/>
      <c r="E12" s="320"/>
      <c r="F12" s="320"/>
      <c r="G12" s="410"/>
    </row>
    <row r="13" s="342" customFormat="true" ht="35.1" hidden="false" customHeight="true" outlineLevel="0" collapsed="false">
      <c r="A13" s="267" t="s">
        <v>426</v>
      </c>
      <c r="B13" s="267"/>
      <c r="C13" s="334" t="n">
        <f aca="false">SUM(C4:C11)</f>
        <v>141698</v>
      </c>
      <c r="D13" s="334" t="n">
        <f aca="false">SUM(D4:D11)</f>
        <v>58301</v>
      </c>
      <c r="E13" s="334" t="n">
        <f aca="false">SUM(E4:E11)</f>
        <v>158524</v>
      </c>
      <c r="F13" s="617" t="n">
        <f aca="false">SUM(F4:F11)</f>
        <v>-16826</v>
      </c>
      <c r="G13" s="623"/>
    </row>
    <row r="24" customFormat="false" ht="15" hidden="false" customHeight="true" outlineLevel="0" collapsed="false"/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70138888888889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29.75"/>
    <col collapsed="false" customWidth="true" hidden="false" outlineLevel="0" max="2" min="2" style="45" width="29.87"/>
    <col collapsed="false" customWidth="true" hidden="false" outlineLevel="0" max="3" min="3" style="45" width="20.12"/>
    <col collapsed="false" customWidth="true" hidden="false" outlineLevel="0" max="4" min="4" style="46" width="19.74"/>
    <col collapsed="false" customWidth="true" hidden="true" outlineLevel="0" max="5" min="5" style="47" width="10.74"/>
    <col collapsed="false" customWidth="true" hidden="true" outlineLevel="0" max="6" min="6" style="47" width="11.62"/>
    <col collapsed="false" customWidth="true" hidden="false" outlineLevel="0" max="7" min="7" style="48" width="16.12"/>
    <col collapsed="false" customWidth="false" hidden="false" outlineLevel="0" max="8" min="8" style="48" width="8.99"/>
    <col collapsed="false" customWidth="true" hidden="false" outlineLevel="0" max="9" min="9" style="48" width="10.87"/>
    <col collapsed="false" customWidth="true" hidden="false" outlineLevel="0" max="10" min="10" style="48" width="11.24"/>
    <col collapsed="false" customWidth="true" hidden="false" outlineLevel="0" max="12" min="11" style="48" width="9.36"/>
    <col collapsed="false" customWidth="false" hidden="false" outlineLevel="0" max="257" min="13" style="48" width="8.99"/>
  </cols>
  <sheetData>
    <row r="1" customFormat="false" ht="30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50" t="s">
        <v>56</v>
      </c>
      <c r="B2" s="51"/>
      <c r="C2" s="51"/>
      <c r="E2" s="52"/>
      <c r="F2" s="52"/>
      <c r="G2" s="53" t="s">
        <v>21</v>
      </c>
    </row>
    <row r="3" s="60" customFormat="true" ht="29.1" hidden="false" customHeight="true" outlineLevel="0" collapsed="false">
      <c r="A3" s="54" t="s">
        <v>57</v>
      </c>
      <c r="B3" s="55" t="s">
        <v>58</v>
      </c>
      <c r="C3" s="55" t="s">
        <v>59</v>
      </c>
      <c r="D3" s="56" t="s">
        <v>60</v>
      </c>
      <c r="E3" s="57" t="s">
        <v>26</v>
      </c>
      <c r="F3" s="58" t="s">
        <v>27</v>
      </c>
      <c r="G3" s="59" t="s">
        <v>28</v>
      </c>
    </row>
    <row r="4" s="66" customFormat="true" ht="24.95" hidden="false" customHeight="true" outlineLevel="0" collapsed="false">
      <c r="A4" s="61" t="s">
        <v>61</v>
      </c>
      <c r="B4" s="62" t="n">
        <f aca="false">SUM(B5:B23)</f>
        <v>362666</v>
      </c>
      <c r="C4" s="62" t="n">
        <f aca="false">SUM(C5:C23)</f>
        <v>350913</v>
      </c>
      <c r="D4" s="63" t="n">
        <f aca="false">C4/B4*100</f>
        <v>96.7592771310241</v>
      </c>
      <c r="E4" s="64" t="n">
        <f aca="false">SUM(E5:E23)</f>
        <v>299110</v>
      </c>
      <c r="F4" s="64" t="n">
        <f aca="false">SUM(F5:F23)</f>
        <v>51803</v>
      </c>
      <c r="G4" s="65"/>
    </row>
    <row r="5" customFormat="false" ht="24.75" hidden="false" customHeight="true" outlineLevel="0" collapsed="false">
      <c r="A5" s="67" t="s">
        <v>62</v>
      </c>
      <c r="B5" s="68" t="n">
        <v>18239</v>
      </c>
      <c r="C5" s="68" t="n">
        <v>18236</v>
      </c>
      <c r="D5" s="69" t="n">
        <f aca="false">C5/B5*100</f>
        <v>99.9835517298098</v>
      </c>
      <c r="E5" s="70" t="n">
        <v>25872</v>
      </c>
      <c r="F5" s="70" t="n">
        <f aca="false">C5-E5</f>
        <v>-7636</v>
      </c>
      <c r="G5" s="71"/>
      <c r="K5" s="72"/>
      <c r="L5" s="72"/>
    </row>
    <row r="6" customFormat="false" ht="24.95" hidden="false" customHeight="true" outlineLevel="0" collapsed="false">
      <c r="A6" s="67" t="s">
        <v>63</v>
      </c>
      <c r="B6" s="68" t="n">
        <v>17695</v>
      </c>
      <c r="C6" s="68" t="n">
        <v>17692</v>
      </c>
      <c r="D6" s="69" t="n">
        <f aca="false">C6/B6*100</f>
        <v>99.9830460582085</v>
      </c>
      <c r="E6" s="70" t="n">
        <v>16860</v>
      </c>
      <c r="F6" s="70" t="n">
        <f aca="false">C6-E6</f>
        <v>832</v>
      </c>
      <c r="G6" s="73"/>
      <c r="K6" s="72"/>
      <c r="L6" s="72"/>
    </row>
    <row r="7" customFormat="false" ht="24.95" hidden="false" customHeight="true" outlineLevel="0" collapsed="false">
      <c r="A7" s="67" t="s">
        <v>64</v>
      </c>
      <c r="B7" s="68" t="n">
        <v>60858</v>
      </c>
      <c r="C7" s="68" t="n">
        <v>58930</v>
      </c>
      <c r="D7" s="69" t="n">
        <f aca="false">C7/B7*100</f>
        <v>96.831969502777</v>
      </c>
      <c r="E7" s="70" t="n">
        <v>52665</v>
      </c>
      <c r="F7" s="70" t="n">
        <f aca="false">C7-E7</f>
        <v>6265</v>
      </c>
      <c r="G7" s="74"/>
      <c r="K7" s="72"/>
      <c r="L7" s="72"/>
    </row>
    <row r="8" customFormat="false" ht="25.5" hidden="false" customHeight="true" outlineLevel="0" collapsed="false">
      <c r="A8" s="67" t="s">
        <v>65</v>
      </c>
      <c r="B8" s="68" t="n">
        <v>452</v>
      </c>
      <c r="C8" s="68" t="n">
        <v>452</v>
      </c>
      <c r="D8" s="69" t="n">
        <f aca="false">C8/B8*100</f>
        <v>100</v>
      </c>
      <c r="E8" s="70" t="n">
        <v>604</v>
      </c>
      <c r="F8" s="70" t="n">
        <f aca="false">C8-E8</f>
        <v>-152</v>
      </c>
      <c r="G8" s="74"/>
      <c r="K8" s="72"/>
      <c r="L8" s="72"/>
    </row>
    <row r="9" customFormat="false" ht="24.75" hidden="false" customHeight="true" outlineLevel="0" collapsed="false">
      <c r="A9" s="67" t="s">
        <v>66</v>
      </c>
      <c r="B9" s="68" t="n">
        <v>3959</v>
      </c>
      <c r="C9" s="68" t="n">
        <v>3959</v>
      </c>
      <c r="D9" s="69" t="n">
        <f aca="false">C9/B9*100</f>
        <v>100</v>
      </c>
      <c r="E9" s="70" t="n">
        <v>3713</v>
      </c>
      <c r="F9" s="70" t="n">
        <f aca="false">C9-E9</f>
        <v>246</v>
      </c>
      <c r="G9" s="75"/>
      <c r="K9" s="72"/>
      <c r="L9" s="72"/>
    </row>
    <row r="10" customFormat="false" ht="24.95" hidden="false" customHeight="true" outlineLevel="0" collapsed="false">
      <c r="A10" s="67" t="s">
        <v>67</v>
      </c>
      <c r="B10" s="68" t="n">
        <v>70233</v>
      </c>
      <c r="C10" s="68" t="n">
        <v>69704</v>
      </c>
      <c r="D10" s="69" t="n">
        <f aca="false">C10/B10*100</f>
        <v>99.2467928181909</v>
      </c>
      <c r="E10" s="70" t="n">
        <v>48131</v>
      </c>
      <c r="F10" s="70" t="n">
        <f aca="false">C10-E10</f>
        <v>21573</v>
      </c>
      <c r="G10" s="75"/>
      <c r="K10" s="72"/>
      <c r="L10" s="72"/>
    </row>
    <row r="11" customFormat="false" ht="24.95" hidden="false" customHeight="true" outlineLevel="0" collapsed="false">
      <c r="A11" s="67" t="s">
        <v>68</v>
      </c>
      <c r="B11" s="68" t="n">
        <v>50158</v>
      </c>
      <c r="C11" s="68" t="n">
        <v>50157</v>
      </c>
      <c r="D11" s="69" t="n">
        <f aca="false">C11/B11*100</f>
        <v>99.9980063000917</v>
      </c>
      <c r="E11" s="70" t="n">
        <v>27970</v>
      </c>
      <c r="F11" s="70" t="n">
        <f aca="false">C11-E11</f>
        <v>22187</v>
      </c>
      <c r="G11" s="73"/>
      <c r="K11" s="72"/>
      <c r="L11" s="72"/>
    </row>
    <row r="12" customFormat="false" ht="24.95" hidden="false" customHeight="true" outlineLevel="0" collapsed="false">
      <c r="A12" s="76" t="s">
        <v>69</v>
      </c>
      <c r="B12" s="68" t="n">
        <v>17648</v>
      </c>
      <c r="C12" s="68" t="n">
        <v>16050</v>
      </c>
      <c r="D12" s="69" t="n">
        <f aca="false">C12/B12*100</f>
        <v>90.9451495920218</v>
      </c>
      <c r="E12" s="70" t="n">
        <v>15356</v>
      </c>
      <c r="F12" s="70" t="n">
        <f aca="false">C12-E12</f>
        <v>694</v>
      </c>
      <c r="G12" s="73"/>
      <c r="K12" s="72"/>
      <c r="L12" s="72"/>
    </row>
    <row r="13" customFormat="false" ht="24.95" hidden="false" customHeight="true" outlineLevel="0" collapsed="false">
      <c r="A13" s="67" t="s">
        <v>70</v>
      </c>
      <c r="B13" s="68" t="n">
        <v>21296</v>
      </c>
      <c r="C13" s="68" t="n">
        <v>21296</v>
      </c>
      <c r="D13" s="69" t="n">
        <f aca="false">C13/B13*100</f>
        <v>100</v>
      </c>
      <c r="E13" s="70" t="n">
        <v>3033</v>
      </c>
      <c r="F13" s="70" t="n">
        <f aca="false">C13-E13</f>
        <v>18263</v>
      </c>
      <c r="G13" s="73"/>
      <c r="K13" s="72"/>
      <c r="L13" s="72"/>
    </row>
    <row r="14" customFormat="false" ht="25.5" hidden="false" customHeight="true" outlineLevel="0" collapsed="false">
      <c r="A14" s="67" t="s">
        <v>71</v>
      </c>
      <c r="B14" s="68" t="n">
        <v>34923</v>
      </c>
      <c r="C14" s="68" t="n">
        <v>33350</v>
      </c>
      <c r="D14" s="69" t="n">
        <f aca="false">C14/B14*100</f>
        <v>95.4958050568393</v>
      </c>
      <c r="E14" s="70" t="n">
        <v>30097</v>
      </c>
      <c r="F14" s="70" t="n">
        <f aca="false">C14-E14</f>
        <v>3253</v>
      </c>
      <c r="G14" s="73"/>
      <c r="K14" s="72"/>
      <c r="L14" s="72"/>
    </row>
    <row r="15" customFormat="false" ht="26.25" hidden="false" customHeight="true" outlineLevel="0" collapsed="false">
      <c r="A15" s="67" t="s">
        <v>72</v>
      </c>
      <c r="B15" s="68" t="n">
        <v>5338</v>
      </c>
      <c r="C15" s="68" t="n">
        <v>5324</v>
      </c>
      <c r="D15" s="69" t="n">
        <f aca="false">C15/B15*100</f>
        <v>99.7377294866991</v>
      </c>
      <c r="E15" s="70" t="n">
        <v>2939</v>
      </c>
      <c r="F15" s="70" t="n">
        <f aca="false">C15-E15</f>
        <v>2385</v>
      </c>
      <c r="G15" s="73"/>
      <c r="K15" s="72"/>
      <c r="L15" s="72"/>
    </row>
    <row r="16" customFormat="false" ht="24.95" hidden="false" customHeight="true" outlineLevel="0" collapsed="false">
      <c r="A16" s="77" t="s">
        <v>73</v>
      </c>
      <c r="B16" s="68" t="n">
        <v>4753</v>
      </c>
      <c r="C16" s="68" t="n">
        <v>3937</v>
      </c>
      <c r="D16" s="69" t="n">
        <f aca="false">C16/B16*100</f>
        <v>82.8318956448559</v>
      </c>
      <c r="E16" s="70" t="n">
        <v>4275</v>
      </c>
      <c r="F16" s="70" t="n">
        <f aca="false">C16-E16</f>
        <v>-338</v>
      </c>
      <c r="G16" s="73"/>
      <c r="K16" s="72"/>
      <c r="L16" s="72"/>
    </row>
    <row r="17" customFormat="false" ht="24.95" hidden="false" customHeight="true" outlineLevel="0" collapsed="false">
      <c r="A17" s="67" t="s">
        <v>74</v>
      </c>
      <c r="B17" s="68" t="n">
        <v>410</v>
      </c>
      <c r="C17" s="68" t="n">
        <v>405</v>
      </c>
      <c r="D17" s="69" t="n">
        <f aca="false">C17/B17*100</f>
        <v>98.7804878048781</v>
      </c>
      <c r="E17" s="70" t="n">
        <v>3511</v>
      </c>
      <c r="F17" s="70" t="n">
        <f aca="false">C17-E17</f>
        <v>-3106</v>
      </c>
      <c r="G17" s="73"/>
      <c r="K17" s="72"/>
      <c r="L17" s="72"/>
    </row>
    <row r="18" customFormat="false" ht="24.95" hidden="false" customHeight="true" outlineLevel="0" collapsed="false">
      <c r="A18" s="67" t="s">
        <v>75</v>
      </c>
      <c r="B18" s="68"/>
      <c r="C18" s="68"/>
      <c r="D18" s="69"/>
      <c r="E18" s="70" t="n">
        <v>215</v>
      </c>
      <c r="F18" s="70" t="n">
        <f aca="false">C18-E18</f>
        <v>-215</v>
      </c>
      <c r="G18" s="73"/>
      <c r="K18" s="72"/>
      <c r="L18" s="72"/>
    </row>
    <row r="19" customFormat="false" ht="24.95" hidden="false" customHeight="true" outlineLevel="0" collapsed="false">
      <c r="A19" s="67" t="s">
        <v>76</v>
      </c>
      <c r="B19" s="68" t="n">
        <v>8276</v>
      </c>
      <c r="C19" s="68" t="n">
        <v>8276</v>
      </c>
      <c r="D19" s="69" t="n">
        <f aca="false">C19/B19*100</f>
        <v>100</v>
      </c>
      <c r="E19" s="70" t="n">
        <v>53905</v>
      </c>
      <c r="F19" s="70" t="n">
        <f aca="false">C19-E19</f>
        <v>-45629</v>
      </c>
      <c r="G19" s="73"/>
      <c r="K19" s="72"/>
      <c r="L19" s="72"/>
    </row>
    <row r="20" customFormat="false" ht="24.95" hidden="false" customHeight="true" outlineLevel="0" collapsed="false">
      <c r="A20" s="67" t="s">
        <v>77</v>
      </c>
      <c r="B20" s="68" t="n">
        <v>38575</v>
      </c>
      <c r="C20" s="68" t="n">
        <v>38575</v>
      </c>
      <c r="D20" s="69" t="n">
        <f aca="false">C20/B20*100</f>
        <v>100</v>
      </c>
      <c r="E20" s="70" t="n">
        <v>9737</v>
      </c>
      <c r="F20" s="70" t="n">
        <f aca="false">C20-E20</f>
        <v>28838</v>
      </c>
      <c r="G20" s="73"/>
    </row>
    <row r="21" customFormat="false" ht="24.95" hidden="false" customHeight="true" outlineLevel="0" collapsed="false">
      <c r="A21" s="67" t="s">
        <v>78</v>
      </c>
      <c r="B21" s="68" t="n">
        <v>169</v>
      </c>
      <c r="C21" s="68" t="n">
        <v>169</v>
      </c>
      <c r="D21" s="69" t="n">
        <f aca="false">C21/B21*100</f>
        <v>100</v>
      </c>
      <c r="E21" s="70" t="n">
        <v>69</v>
      </c>
      <c r="F21" s="70" t="n">
        <f aca="false">C21-E21</f>
        <v>100</v>
      </c>
      <c r="G21" s="73"/>
    </row>
    <row r="22" customFormat="false" ht="24.95" hidden="false" customHeight="true" outlineLevel="0" collapsed="false">
      <c r="A22" s="67" t="s">
        <v>79</v>
      </c>
      <c r="B22" s="68" t="n">
        <v>3397</v>
      </c>
      <c r="C22" s="68" t="n">
        <v>3397</v>
      </c>
      <c r="D22" s="69" t="n">
        <f aca="false">C22/B22*100</f>
        <v>100</v>
      </c>
      <c r="E22" s="70" t="n">
        <v>38</v>
      </c>
      <c r="F22" s="70" t="n">
        <f aca="false">C22-E22</f>
        <v>3359</v>
      </c>
      <c r="G22" s="73"/>
    </row>
    <row r="23" customFormat="false" ht="24.95" hidden="false" customHeight="true" outlineLevel="0" collapsed="false">
      <c r="A23" s="67" t="s">
        <v>80</v>
      </c>
      <c r="B23" s="68" t="n">
        <v>6287</v>
      </c>
      <c r="C23" s="68" t="n">
        <v>1004</v>
      </c>
      <c r="D23" s="69" t="n">
        <f aca="false">C23/B23*100</f>
        <v>15.9694607921107</v>
      </c>
      <c r="E23" s="78" t="n">
        <v>120</v>
      </c>
      <c r="F23" s="78" t="n">
        <f aca="false">C23-E23</f>
        <v>884</v>
      </c>
      <c r="G23" s="73"/>
    </row>
    <row r="24" customFormat="false" ht="24.95" hidden="false" customHeight="true" outlineLevel="0" collapsed="false">
      <c r="A24" s="79"/>
      <c r="B24" s="62"/>
      <c r="C24" s="62"/>
      <c r="D24" s="69"/>
      <c r="E24" s="70"/>
      <c r="F24" s="70" t="n">
        <f aca="false">C24-E24</f>
        <v>0</v>
      </c>
      <c r="G24" s="80"/>
    </row>
    <row r="25" s="66" customFormat="true" ht="25.5" hidden="false" customHeight="true" outlineLevel="0" collapsed="false">
      <c r="A25" s="61" t="s">
        <v>81</v>
      </c>
      <c r="B25" s="62" t="n">
        <v>234001</v>
      </c>
      <c r="C25" s="62" t="n">
        <v>233390</v>
      </c>
      <c r="D25" s="63" t="n">
        <f aca="false">C25/B25*100</f>
        <v>99.7388900047436</v>
      </c>
      <c r="E25" s="64" t="n">
        <v>121719</v>
      </c>
      <c r="F25" s="64" t="n">
        <f aca="false">C25-E25</f>
        <v>111671</v>
      </c>
      <c r="G25" s="81"/>
    </row>
    <row r="26" customFormat="false" ht="29.25" hidden="false" customHeight="true" outlineLevel="0" collapsed="false">
      <c r="A26" s="67" t="s">
        <v>82</v>
      </c>
      <c r="B26" s="82" t="n">
        <v>207283</v>
      </c>
      <c r="C26" s="82" t="n">
        <v>207073</v>
      </c>
      <c r="D26" s="69" t="n">
        <f aca="false">C26/B26*100</f>
        <v>99.8986892316302</v>
      </c>
      <c r="E26" s="70" t="n">
        <v>95098</v>
      </c>
      <c r="F26" s="70" t="n">
        <f aca="false">C26-E26</f>
        <v>111975</v>
      </c>
      <c r="G26" s="73"/>
    </row>
    <row r="27" customFormat="false" ht="12" hidden="false" customHeight="false" outlineLevel="0" collapsed="false">
      <c r="E27" s="83"/>
      <c r="F27" s="83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4" width="43.99"/>
    <col collapsed="false" customWidth="true" hidden="false" outlineLevel="0" max="2" min="2" style="85" width="29.5"/>
    <col collapsed="false" customWidth="true" hidden="false" outlineLevel="0" max="3" min="3" style="85" width="26.24"/>
    <col collapsed="false" customWidth="true" hidden="false" outlineLevel="0" max="4" min="4" style="85" width="16.49"/>
    <col collapsed="false" customWidth="true" hidden="true" outlineLevel="0" max="5" min="5" style="86" width="0.87"/>
    <col collapsed="false" customWidth="true" hidden="true" outlineLevel="0" max="6" min="6" style="84" width="13.62"/>
    <col collapsed="false" customWidth="false" hidden="false" outlineLevel="0" max="257" min="7" style="84" width="8.99"/>
  </cols>
  <sheetData>
    <row r="1" s="88" customFormat="true" ht="24.75" hidden="false" customHeight="true" outlineLevel="0" collapsed="false">
      <c r="A1" s="87" t="s">
        <v>83</v>
      </c>
      <c r="B1" s="87"/>
      <c r="C1" s="87"/>
      <c r="D1" s="87"/>
      <c r="E1" s="87"/>
      <c r="F1" s="87"/>
    </row>
    <row r="2" customFormat="false" ht="14.25" hidden="false" customHeight="true" outlineLevel="0" collapsed="false">
      <c r="A2" s="89" t="s">
        <v>84</v>
      </c>
      <c r="B2" s="90"/>
      <c r="C2" s="90"/>
      <c r="D2" s="53" t="s">
        <v>21</v>
      </c>
      <c r="E2" s="91"/>
      <c r="F2" s="92" t="s">
        <v>21</v>
      </c>
    </row>
    <row r="3" s="96" customFormat="true" ht="30" hidden="false" customHeight="true" outlineLevel="0" collapsed="false">
      <c r="A3" s="93" t="s">
        <v>22</v>
      </c>
      <c r="B3" s="94" t="s">
        <v>23</v>
      </c>
      <c r="C3" s="94" t="s">
        <v>24</v>
      </c>
      <c r="D3" s="93" t="s">
        <v>25</v>
      </c>
      <c r="E3" s="95" t="s">
        <v>85</v>
      </c>
      <c r="F3" s="93" t="s">
        <v>28</v>
      </c>
    </row>
    <row r="4" s="102" customFormat="true" ht="24" hidden="false" customHeight="true" outlineLevel="0" collapsed="false">
      <c r="A4" s="97" t="s">
        <v>29</v>
      </c>
      <c r="B4" s="98" t="n">
        <f aca="false">SUM(B5,B12)</f>
        <v>110370</v>
      </c>
      <c r="C4" s="98" t="n">
        <f aca="false">SUM(C5,C12)</f>
        <v>119266</v>
      </c>
      <c r="D4" s="99" t="n">
        <f aca="false">C4/B4*100</f>
        <v>108.060161275709</v>
      </c>
      <c r="E4" s="100" t="n">
        <f aca="false">SUM(E5,E12)</f>
        <v>157258</v>
      </c>
      <c r="F4" s="101"/>
    </row>
    <row r="5" s="108" customFormat="true" ht="24" hidden="false" customHeight="true" outlineLevel="0" collapsed="false">
      <c r="A5" s="103" t="s">
        <v>30</v>
      </c>
      <c r="B5" s="104" t="n">
        <f aca="false">B6+B7+B8+B9+B10+B11</f>
        <v>86471</v>
      </c>
      <c r="C5" s="104" t="n">
        <f aca="false">C6+C7+C8+C9+C10+C11</f>
        <v>85309</v>
      </c>
      <c r="D5" s="105" t="n">
        <f aca="false">C5/B5*100</f>
        <v>98.656196875253</v>
      </c>
      <c r="E5" s="106" t="n">
        <f aca="false">E6+E7+E8+E9+E10+E11</f>
        <v>91020</v>
      </c>
      <c r="F5" s="107"/>
    </row>
    <row r="6" s="108" customFormat="true" ht="24" hidden="false" customHeight="true" outlineLevel="0" collapsed="false">
      <c r="A6" s="109" t="s">
        <v>31</v>
      </c>
      <c r="B6" s="27" t="n">
        <v>10090</v>
      </c>
      <c r="C6" s="33" t="n">
        <v>19273</v>
      </c>
      <c r="D6" s="105" t="n">
        <f aca="false">C6/B6*100</f>
        <v>191.010901883053</v>
      </c>
      <c r="E6" s="106" t="n">
        <v>9895</v>
      </c>
      <c r="F6" s="107"/>
      <c r="G6" s="110"/>
    </row>
    <row r="7" s="108" customFormat="true" ht="24" hidden="false" customHeight="true" outlineLevel="0" collapsed="false">
      <c r="A7" s="109" t="s">
        <v>32</v>
      </c>
      <c r="B7" s="27" t="n">
        <v>27385</v>
      </c>
      <c r="C7" s="33" t="n">
        <v>17847</v>
      </c>
      <c r="D7" s="105" t="n">
        <f aca="false">C7/B7*100</f>
        <v>65.1707138944678</v>
      </c>
      <c r="E7" s="106" t="n">
        <v>30264</v>
      </c>
      <c r="F7" s="107"/>
    </row>
    <row r="8" s="108" customFormat="true" ht="24" hidden="false" customHeight="true" outlineLevel="0" collapsed="false">
      <c r="A8" s="109" t="s">
        <v>33</v>
      </c>
      <c r="B8" s="27" t="n">
        <v>5360</v>
      </c>
      <c r="C8" s="33" t="n">
        <v>4968</v>
      </c>
      <c r="D8" s="105" t="n">
        <f aca="false">C8/B8*100</f>
        <v>92.6865671641791</v>
      </c>
      <c r="E8" s="106" t="n">
        <v>8754</v>
      </c>
      <c r="F8" s="107"/>
    </row>
    <row r="9" s="108" customFormat="true" ht="24" hidden="false" customHeight="true" outlineLevel="0" collapsed="false">
      <c r="A9" s="109" t="s">
        <v>34</v>
      </c>
      <c r="B9" s="33" t="n">
        <v>2700</v>
      </c>
      <c r="C9" s="33" t="n">
        <v>3323</v>
      </c>
      <c r="D9" s="105" t="n">
        <f aca="false">C9/B9*100</f>
        <v>123.074074074074</v>
      </c>
      <c r="E9" s="106" t="n">
        <v>3019</v>
      </c>
      <c r="F9" s="111"/>
    </row>
    <row r="10" s="108" customFormat="true" ht="24" hidden="false" customHeight="true" outlineLevel="0" collapsed="false">
      <c r="A10" s="109" t="s">
        <v>35</v>
      </c>
      <c r="B10" s="33" t="n">
        <v>981</v>
      </c>
      <c r="C10" s="33" t="n">
        <v>1320</v>
      </c>
      <c r="D10" s="105" t="n">
        <f aca="false">C10/B10*100</f>
        <v>134.556574923547</v>
      </c>
      <c r="E10" s="106" t="n">
        <v>1853</v>
      </c>
      <c r="F10" s="111"/>
    </row>
    <row r="11" s="108" customFormat="true" ht="24" hidden="false" customHeight="true" outlineLevel="0" collapsed="false">
      <c r="A11" s="109" t="s">
        <v>86</v>
      </c>
      <c r="B11" s="104" t="n">
        <v>39955</v>
      </c>
      <c r="C11" s="104" t="n">
        <v>38578</v>
      </c>
      <c r="D11" s="105" t="n">
        <f aca="false">C11/B11*100</f>
        <v>96.5536228256789</v>
      </c>
      <c r="E11" s="106" t="n">
        <v>37235</v>
      </c>
      <c r="F11" s="111"/>
    </row>
    <row r="12" s="108" customFormat="true" ht="24" hidden="false" customHeight="true" outlineLevel="0" collapsed="false">
      <c r="A12" s="103" t="s">
        <v>45</v>
      </c>
      <c r="B12" s="104" t="n">
        <f aca="false">SUM(B13:B17)</f>
        <v>23899</v>
      </c>
      <c r="C12" s="104" t="n">
        <f aca="false">SUM(C13:C17)</f>
        <v>33957</v>
      </c>
      <c r="D12" s="105" t="n">
        <f aca="false">C12/B12*100</f>
        <v>142.085442905561</v>
      </c>
      <c r="E12" s="106" t="n">
        <f aca="false">SUM(E13:E17)</f>
        <v>66238</v>
      </c>
      <c r="F12" s="112"/>
    </row>
    <row r="13" s="108" customFormat="true" ht="24" hidden="false" customHeight="true" outlineLevel="0" collapsed="false">
      <c r="A13" s="109" t="s">
        <v>87</v>
      </c>
      <c r="B13" s="33" t="n">
        <v>6434</v>
      </c>
      <c r="C13" s="33" t="n">
        <v>9229</v>
      </c>
      <c r="D13" s="105" t="n">
        <f aca="false">C13/B13*100</f>
        <v>143.441094187131</v>
      </c>
      <c r="E13" s="106" t="n">
        <v>39705</v>
      </c>
      <c r="F13" s="107"/>
    </row>
    <row r="14" s="108" customFormat="true" ht="24" hidden="false" customHeight="true" outlineLevel="0" collapsed="false">
      <c r="A14" s="109" t="s">
        <v>88</v>
      </c>
      <c r="B14" s="33" t="n">
        <v>2365</v>
      </c>
      <c r="C14" s="33" t="n">
        <v>3713</v>
      </c>
      <c r="D14" s="105" t="n">
        <f aca="false">C14/B14*100</f>
        <v>156.997885835095</v>
      </c>
      <c r="E14" s="106" t="n">
        <v>5668</v>
      </c>
      <c r="F14" s="107"/>
    </row>
    <row r="15" s="108" customFormat="true" ht="24" hidden="false" customHeight="true" outlineLevel="0" collapsed="false">
      <c r="A15" s="109" t="s">
        <v>89</v>
      </c>
      <c r="B15" s="33" t="n">
        <v>2800</v>
      </c>
      <c r="C15" s="33" t="n">
        <v>7248</v>
      </c>
      <c r="D15" s="105" t="n">
        <f aca="false">C15/B15*100</f>
        <v>258.857142857143</v>
      </c>
      <c r="E15" s="106" t="n">
        <v>5029</v>
      </c>
      <c r="F15" s="113"/>
    </row>
    <row r="16" s="108" customFormat="true" ht="24" hidden="false" customHeight="true" outlineLevel="0" collapsed="false">
      <c r="A16" s="114" t="s">
        <v>90</v>
      </c>
      <c r="B16" s="33" t="n">
        <v>12300</v>
      </c>
      <c r="C16" s="33" t="n">
        <v>13434</v>
      </c>
      <c r="D16" s="105" t="n">
        <f aca="false">C16/B16*100</f>
        <v>109.219512195122</v>
      </c>
      <c r="E16" s="106" t="n">
        <v>13127</v>
      </c>
      <c r="F16" s="113"/>
    </row>
    <row r="17" s="108" customFormat="true" ht="24" hidden="false" customHeight="true" outlineLevel="0" collapsed="false">
      <c r="A17" s="114" t="s">
        <v>91</v>
      </c>
      <c r="B17" s="33"/>
      <c r="C17" s="33" t="n">
        <v>333</v>
      </c>
      <c r="D17" s="105"/>
      <c r="E17" s="106" t="n">
        <v>2709</v>
      </c>
      <c r="F17" s="113"/>
    </row>
    <row r="18" customFormat="false" ht="24.75" hidden="false" customHeight="true" outlineLevel="0" collapsed="false">
      <c r="B18" s="115"/>
      <c r="C18" s="115"/>
      <c r="D18" s="116"/>
      <c r="E18" s="117"/>
    </row>
    <row r="19" customFormat="false" ht="24.75" hidden="false" customHeight="true" outlineLevel="0" collapsed="false">
      <c r="B19" s="115"/>
      <c r="C19" s="115"/>
      <c r="E19" s="117"/>
    </row>
    <row r="20" customFormat="false" ht="24.75" hidden="false" customHeight="true" outlineLevel="0" collapsed="false">
      <c r="E20" s="117"/>
    </row>
    <row r="21" customFormat="false" ht="24.75" hidden="false" customHeight="true" outlineLevel="0" collapsed="false">
      <c r="E21" s="117"/>
    </row>
    <row r="22" customFormat="false" ht="24.75" hidden="false" customHeight="true" outlineLevel="0" collapsed="false">
      <c r="E22" s="117"/>
    </row>
    <row r="23" customFormat="false" ht="24.75" hidden="false" customHeight="true" outlineLevel="0" collapsed="false">
      <c r="E23" s="117"/>
    </row>
    <row r="24" customFormat="false" ht="24.75" hidden="false" customHeight="true" outlineLevel="0" collapsed="false">
      <c r="E24" s="117"/>
    </row>
    <row r="25" customFormat="false" ht="24.75" hidden="false" customHeight="true" outlineLevel="0" collapsed="false">
      <c r="E25" s="117"/>
    </row>
    <row r="26" customFormat="false" ht="24.75" hidden="false" customHeight="true" outlineLevel="0" collapsed="false">
      <c r="E26" s="117"/>
    </row>
    <row r="27" customFormat="false" ht="24.75" hidden="false" customHeight="true" outlineLevel="0" collapsed="false">
      <c r="E27" s="117"/>
    </row>
    <row r="28" customFormat="false" ht="24.75" hidden="false" customHeight="true" outlineLevel="0" collapsed="false">
      <c r="E28" s="117"/>
    </row>
    <row r="29" customFormat="false" ht="24.75" hidden="false" customHeight="true" outlineLevel="0" collapsed="false">
      <c r="E29" s="117"/>
    </row>
    <row r="30" customFormat="false" ht="24.75" hidden="false" customHeight="true" outlineLevel="0" collapsed="false">
      <c r="E30" s="117"/>
    </row>
    <row r="31" customFormat="false" ht="24.75" hidden="false" customHeight="true" outlineLevel="0" collapsed="false">
      <c r="E31" s="117"/>
    </row>
    <row r="32" customFormat="false" ht="24.75" hidden="false" customHeight="true" outlineLevel="0" collapsed="false">
      <c r="E32" s="117"/>
    </row>
    <row r="33" customFormat="false" ht="24.75" hidden="false" customHeight="true" outlineLevel="0" collapsed="false">
      <c r="E33" s="117"/>
    </row>
    <row r="34" customFormat="false" ht="24.75" hidden="false" customHeight="true" outlineLevel="0" collapsed="false">
      <c r="E34" s="117"/>
    </row>
    <row r="35" customFormat="false" ht="24.75" hidden="false" customHeight="true" outlineLevel="0" collapsed="false">
      <c r="E35" s="117"/>
    </row>
    <row r="36" customFormat="false" ht="24.75" hidden="false" customHeight="true" outlineLevel="0" collapsed="false">
      <c r="E36" s="117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27" activeCellId="0" sqref="A1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18" width="43.12"/>
    <col collapsed="false" customWidth="true" hidden="false" outlineLevel="0" max="2" min="2" style="119" width="27.99"/>
    <col collapsed="false" customWidth="true" hidden="false" outlineLevel="0" max="3" min="3" style="119" width="23.24"/>
    <col collapsed="false" customWidth="true" hidden="false" outlineLevel="0" max="4" min="4" style="120" width="21.62"/>
    <col collapsed="false" customWidth="true" hidden="true" outlineLevel="0" max="5" min="5" style="121" width="5.87"/>
    <col collapsed="false" customWidth="true" hidden="true" outlineLevel="0" max="6" min="6" style="110" width="11.24"/>
    <col collapsed="false" customWidth="false" hidden="true" outlineLevel="0" max="8" min="7" style="110" width="8.99"/>
    <col collapsed="false" customWidth="false" hidden="true" outlineLevel="0" max="9" min="9" style="122" width="8.99"/>
    <col collapsed="false" customWidth="true" hidden="true" outlineLevel="0" max="10" min="10" style="122" width="20.24"/>
    <col collapsed="false" customWidth="true" hidden="true" outlineLevel="0" max="11" min="11" style="122" width="14.62"/>
    <col collapsed="false" customWidth="false" hidden="false" outlineLevel="0" max="257" min="12" style="110" width="8.99"/>
  </cols>
  <sheetData>
    <row r="1" s="124" customFormat="true" ht="30" hidden="false" customHeight="true" outlineLevel="0" collapsed="false">
      <c r="A1" s="123" t="s">
        <v>92</v>
      </c>
      <c r="B1" s="123"/>
      <c r="C1" s="123"/>
      <c r="D1" s="123"/>
      <c r="E1" s="123"/>
      <c r="F1" s="123"/>
    </row>
    <row r="2" customFormat="false" ht="14.25" hidden="false" customHeight="true" outlineLevel="0" collapsed="false">
      <c r="A2" s="125" t="s">
        <v>93</v>
      </c>
      <c r="B2" s="126"/>
      <c r="C2" s="126"/>
      <c r="D2" s="53" t="s">
        <v>21</v>
      </c>
      <c r="E2" s="127"/>
      <c r="F2" s="128" t="s">
        <v>21</v>
      </c>
      <c r="I2" s="110"/>
      <c r="J2" s="110"/>
      <c r="K2" s="110"/>
    </row>
    <row r="3" s="134" customFormat="true" ht="45" hidden="false" customHeight="true" outlineLevel="0" collapsed="false">
      <c r="A3" s="129" t="s">
        <v>57</v>
      </c>
      <c r="B3" s="130" t="s">
        <v>94</v>
      </c>
      <c r="C3" s="130" t="s">
        <v>95</v>
      </c>
      <c r="D3" s="131" t="s">
        <v>96</v>
      </c>
      <c r="E3" s="132" t="s">
        <v>97</v>
      </c>
      <c r="F3" s="133" t="s">
        <v>28</v>
      </c>
    </row>
    <row r="4" s="140" customFormat="true" ht="24.75" hidden="false" customHeight="true" outlineLevel="0" collapsed="false">
      <c r="A4" s="135" t="s">
        <v>61</v>
      </c>
      <c r="B4" s="136" t="n">
        <f aca="false">SUM(B5,B27:B28,B36,B45,B50,B56,B73,B83,B92,B97,B107,B111,B118,B123,B125,B129,B132,B134,B136)</f>
        <v>362666</v>
      </c>
      <c r="C4" s="136" t="n">
        <f aca="false">SUM(C5,C27:C28,C36,C45,C50,C56,C73,C83,C92,C97,C107,C111,C118,C123,C125,C129,C132,C134,C136)</f>
        <v>350913</v>
      </c>
      <c r="D4" s="137" t="n">
        <f aca="false">C4/B4*100</f>
        <v>96.7592771310241</v>
      </c>
      <c r="E4" s="138" t="n">
        <f aca="false">SUM(E5,E27:E28,E36,E45,E50,E56,E73,E83,E92,E97,E107,E111,E118,E123,E125,E129,E132,E134,E136)</f>
        <v>299110</v>
      </c>
      <c r="F4" s="139"/>
      <c r="J4" s="141" t="s">
        <v>98</v>
      </c>
      <c r="K4" s="140" t="n">
        <v>6188235</v>
      </c>
    </row>
    <row r="5" customFormat="false" ht="24.75" hidden="false" customHeight="true" outlineLevel="0" collapsed="false">
      <c r="A5" s="142" t="s">
        <v>62</v>
      </c>
      <c r="B5" s="143" t="n">
        <f aca="false">SUM(B6:B26)</f>
        <v>18239</v>
      </c>
      <c r="C5" s="143" t="n">
        <f aca="false">SUM(C6:C26)</f>
        <v>18236</v>
      </c>
      <c r="D5" s="144" t="n">
        <f aca="false">C5/B5*100</f>
        <v>99.9835517298098</v>
      </c>
      <c r="E5" s="145" t="n">
        <v>25872</v>
      </c>
      <c r="F5" s="146" t="n">
        <f aca="false">SUM(F6:F26)</f>
        <v>0</v>
      </c>
      <c r="G5" s="110" t="n">
        <v>66.75</v>
      </c>
      <c r="H5" s="110" t="n">
        <v>56.55</v>
      </c>
      <c r="I5" s="110" t="n">
        <v>201</v>
      </c>
      <c r="J5" s="147" t="s">
        <v>99</v>
      </c>
      <c r="K5" s="110" t="n">
        <v>610082</v>
      </c>
    </row>
    <row r="6" customFormat="false" ht="24.75" hidden="false" customHeight="true" outlineLevel="0" collapsed="false">
      <c r="A6" s="148" t="s">
        <v>100</v>
      </c>
      <c r="B6" s="143" t="n">
        <v>416</v>
      </c>
      <c r="C6" s="143" t="n">
        <v>416</v>
      </c>
      <c r="D6" s="144"/>
      <c r="E6" s="149"/>
      <c r="F6" s="150"/>
      <c r="G6" s="110" t="n">
        <v>0.56</v>
      </c>
      <c r="H6" s="110" t="n">
        <v>0.56</v>
      </c>
      <c r="I6" s="110" t="n">
        <v>20101</v>
      </c>
      <c r="J6" s="147" t="s">
        <v>101</v>
      </c>
      <c r="K6" s="110" t="n">
        <v>4988</v>
      </c>
    </row>
    <row r="7" customFormat="false" ht="24.75" hidden="false" customHeight="true" outlineLevel="0" collapsed="false">
      <c r="A7" s="148" t="s">
        <v>102</v>
      </c>
      <c r="B7" s="143" t="n">
        <v>209</v>
      </c>
      <c r="C7" s="143" t="n">
        <v>209</v>
      </c>
      <c r="D7" s="144"/>
      <c r="E7" s="149"/>
      <c r="F7" s="150"/>
      <c r="G7" s="110" t="n">
        <v>0.37</v>
      </c>
      <c r="H7" s="110" t="n">
        <v>0.37</v>
      </c>
      <c r="I7" s="110" t="n">
        <v>20102</v>
      </c>
      <c r="J7" s="147" t="s">
        <v>103</v>
      </c>
      <c r="K7" s="110" t="n">
        <v>3969</v>
      </c>
    </row>
    <row r="8" customFormat="false" ht="24.75" hidden="false" customHeight="true" outlineLevel="0" collapsed="false">
      <c r="A8" s="151" t="s">
        <v>104</v>
      </c>
      <c r="B8" s="143" t="n">
        <v>10162</v>
      </c>
      <c r="C8" s="143" t="n">
        <v>10162</v>
      </c>
      <c r="D8" s="144"/>
      <c r="E8" s="149"/>
      <c r="F8" s="150"/>
      <c r="G8" s="110" t="n">
        <v>3.64</v>
      </c>
      <c r="H8" s="110" t="n">
        <v>3.15</v>
      </c>
      <c r="I8" s="110" t="n">
        <v>20103</v>
      </c>
      <c r="J8" s="147" t="s">
        <v>105</v>
      </c>
      <c r="K8" s="110" t="n">
        <v>27929</v>
      </c>
    </row>
    <row r="9" customFormat="false" ht="24.75" hidden="false" customHeight="true" outlineLevel="0" collapsed="false">
      <c r="A9" s="148" t="s">
        <v>106</v>
      </c>
      <c r="B9" s="143" t="n">
        <v>709</v>
      </c>
      <c r="C9" s="143" t="n">
        <v>709</v>
      </c>
      <c r="D9" s="144"/>
      <c r="E9" s="149"/>
      <c r="F9" s="150"/>
      <c r="G9" s="110" t="n">
        <v>1.29</v>
      </c>
      <c r="H9" s="110" t="n">
        <v>0.96</v>
      </c>
      <c r="I9" s="110" t="n">
        <v>20104</v>
      </c>
      <c r="J9" s="147" t="s">
        <v>107</v>
      </c>
      <c r="K9" s="110" t="n">
        <v>10272</v>
      </c>
    </row>
    <row r="10" customFormat="false" ht="24.75" hidden="false" customHeight="true" outlineLevel="0" collapsed="false">
      <c r="A10" s="148" t="s">
        <v>108</v>
      </c>
      <c r="B10" s="143" t="n">
        <v>498</v>
      </c>
      <c r="C10" s="143" t="n">
        <v>498</v>
      </c>
      <c r="D10" s="144"/>
      <c r="E10" s="149"/>
      <c r="F10" s="150"/>
      <c r="G10" s="110" t="n">
        <v>0.52</v>
      </c>
      <c r="H10" s="110" t="n">
        <v>0.51</v>
      </c>
      <c r="I10" s="110" t="n">
        <v>20105</v>
      </c>
      <c r="J10" s="147" t="s">
        <v>109</v>
      </c>
      <c r="K10" s="110" t="n">
        <v>4734</v>
      </c>
    </row>
    <row r="11" customFormat="false" ht="24.75" hidden="false" customHeight="true" outlineLevel="0" collapsed="false">
      <c r="A11" s="148" t="s">
        <v>110</v>
      </c>
      <c r="B11" s="143" t="n">
        <v>1343</v>
      </c>
      <c r="C11" s="143" t="n">
        <v>1343</v>
      </c>
      <c r="D11" s="144"/>
      <c r="E11" s="149"/>
      <c r="F11" s="150"/>
      <c r="G11" s="110" t="n">
        <v>2.38</v>
      </c>
      <c r="H11" s="110" t="n">
        <v>2.13</v>
      </c>
      <c r="I11" s="110" t="n">
        <v>20106</v>
      </c>
      <c r="J11" s="147" t="s">
        <v>111</v>
      </c>
      <c r="K11" s="110" t="n">
        <v>19417</v>
      </c>
    </row>
    <row r="12" customFormat="false" ht="24.75" hidden="false" customHeight="true" outlineLevel="0" collapsed="false">
      <c r="A12" s="148" t="s">
        <v>112</v>
      </c>
      <c r="B12" s="143" t="n">
        <v>190</v>
      </c>
      <c r="C12" s="143" t="n">
        <v>190</v>
      </c>
      <c r="D12" s="144"/>
      <c r="E12" s="149"/>
      <c r="F12" s="150"/>
      <c r="G12" s="110" t="n">
        <v>0.83</v>
      </c>
      <c r="H12" s="110" t="n">
        <v>0.83</v>
      </c>
      <c r="I12" s="110" t="n">
        <v>20108</v>
      </c>
      <c r="J12" s="147" t="s">
        <v>113</v>
      </c>
      <c r="K12" s="110" t="n">
        <v>5975</v>
      </c>
    </row>
    <row r="13" customFormat="false" ht="24.75" hidden="false" customHeight="true" outlineLevel="0" collapsed="false">
      <c r="A13" s="148" t="s">
        <v>114</v>
      </c>
      <c r="B13" s="143" t="n">
        <v>224</v>
      </c>
      <c r="C13" s="143" t="n">
        <v>224</v>
      </c>
      <c r="D13" s="144"/>
      <c r="E13" s="149"/>
      <c r="F13" s="150"/>
      <c r="G13" s="152" t="n">
        <v>0.01</v>
      </c>
      <c r="H13" s="152" t="n">
        <v>0.01</v>
      </c>
      <c r="I13" s="110" t="n">
        <v>20109</v>
      </c>
      <c r="J13" s="147" t="s">
        <v>115</v>
      </c>
      <c r="K13" s="152" t="n">
        <v>224</v>
      </c>
    </row>
    <row r="14" customFormat="false" ht="24.75" hidden="false" customHeight="true" outlineLevel="0" collapsed="false">
      <c r="A14" s="148" t="s">
        <v>116</v>
      </c>
      <c r="B14" s="143" t="n">
        <v>136</v>
      </c>
      <c r="C14" s="143" t="n">
        <v>136</v>
      </c>
      <c r="D14" s="144"/>
      <c r="E14" s="149"/>
      <c r="F14" s="150"/>
      <c r="G14" s="110" t="n">
        <v>3.04</v>
      </c>
      <c r="H14" s="110" t="n">
        <v>2.47</v>
      </c>
      <c r="I14" s="110" t="n">
        <v>20110</v>
      </c>
      <c r="J14" s="147" t="s">
        <v>117</v>
      </c>
      <c r="K14" s="110" t="n">
        <v>21094</v>
      </c>
    </row>
    <row r="15" customFormat="false" ht="24.75" hidden="false" customHeight="true" outlineLevel="0" collapsed="false">
      <c r="A15" s="148" t="s">
        <v>118</v>
      </c>
      <c r="B15" s="143" t="n">
        <v>411</v>
      </c>
      <c r="C15" s="143" t="n">
        <v>411</v>
      </c>
      <c r="D15" s="144"/>
      <c r="E15" s="149"/>
      <c r="F15" s="150"/>
      <c r="G15" s="110" t="n">
        <v>1.22</v>
      </c>
      <c r="H15" s="110" t="n">
        <v>1.22</v>
      </c>
      <c r="I15" s="110" t="n">
        <v>20111</v>
      </c>
      <c r="J15" s="147" t="s">
        <v>119</v>
      </c>
      <c r="K15" s="110" t="n">
        <v>11631</v>
      </c>
    </row>
    <row r="16" customFormat="false" ht="24.75" hidden="false" customHeight="true" outlineLevel="0" collapsed="false">
      <c r="A16" s="148" t="s">
        <v>120</v>
      </c>
      <c r="B16" s="143" t="n">
        <v>193</v>
      </c>
      <c r="C16" s="143" t="n">
        <v>193</v>
      </c>
      <c r="D16" s="144"/>
      <c r="E16" s="149"/>
      <c r="F16" s="150"/>
      <c r="G16" s="110" t="n">
        <v>2.25</v>
      </c>
      <c r="H16" s="110" t="n">
        <v>0.69</v>
      </c>
      <c r="I16" s="110" t="n">
        <v>20112</v>
      </c>
      <c r="J16" s="147" t="s">
        <v>121</v>
      </c>
      <c r="K16" s="152" t="n">
        <v>9158</v>
      </c>
    </row>
    <row r="17" customFormat="false" ht="24.75" hidden="false" customHeight="true" outlineLevel="0" collapsed="false">
      <c r="A17" s="148" t="s">
        <v>122</v>
      </c>
      <c r="B17" s="143"/>
      <c r="C17" s="143"/>
      <c r="D17" s="144"/>
      <c r="E17" s="149"/>
      <c r="F17" s="150"/>
      <c r="G17" s="152" t="n">
        <v>0.05</v>
      </c>
      <c r="H17" s="152" t="n">
        <v>0.05</v>
      </c>
      <c r="I17" s="110" t="n">
        <v>20113</v>
      </c>
      <c r="J17" s="147" t="s">
        <v>123</v>
      </c>
      <c r="K17" s="110" t="n">
        <v>5676</v>
      </c>
    </row>
    <row r="18" customFormat="false" ht="24.75" hidden="false" customHeight="true" outlineLevel="0" collapsed="false">
      <c r="A18" s="148" t="s">
        <v>124</v>
      </c>
      <c r="B18" s="143" t="n">
        <v>37</v>
      </c>
      <c r="C18" s="143" t="n">
        <v>37</v>
      </c>
      <c r="D18" s="144"/>
      <c r="E18" s="149"/>
      <c r="F18" s="150"/>
      <c r="G18" s="152"/>
      <c r="H18" s="152"/>
      <c r="I18" s="110"/>
      <c r="J18" s="110"/>
      <c r="K18" s="110"/>
    </row>
    <row r="19" customFormat="false" ht="24.75" hidden="false" customHeight="true" outlineLevel="0" collapsed="false">
      <c r="A19" s="148" t="s">
        <v>125</v>
      </c>
      <c r="B19" s="143" t="n">
        <v>36</v>
      </c>
      <c r="C19" s="143" t="n">
        <v>36</v>
      </c>
      <c r="D19" s="144"/>
      <c r="E19" s="149"/>
      <c r="F19" s="150"/>
      <c r="G19" s="152"/>
      <c r="H19" s="152"/>
      <c r="I19" s="110"/>
      <c r="J19" s="110"/>
      <c r="K19" s="110"/>
    </row>
    <row r="20" customFormat="false" ht="24.75" hidden="false" customHeight="true" outlineLevel="0" collapsed="false">
      <c r="A20" s="148" t="s">
        <v>126</v>
      </c>
      <c r="B20" s="143" t="n">
        <v>142</v>
      </c>
      <c r="C20" s="143" t="n">
        <v>142</v>
      </c>
      <c r="D20" s="144"/>
      <c r="E20" s="149"/>
      <c r="F20" s="150"/>
      <c r="G20" s="110" t="n">
        <v>12.52</v>
      </c>
      <c r="H20" s="110" t="n">
        <v>11.62</v>
      </c>
      <c r="I20" s="110" t="n">
        <v>20114</v>
      </c>
      <c r="J20" s="147" t="s">
        <v>127</v>
      </c>
      <c r="K20" s="152" t="n">
        <v>630</v>
      </c>
    </row>
    <row r="21" customFormat="false" ht="24.75" hidden="false" customHeight="true" outlineLevel="0" collapsed="false">
      <c r="A21" s="148" t="s">
        <v>128</v>
      </c>
      <c r="B21" s="143" t="n">
        <v>74</v>
      </c>
      <c r="C21" s="143" t="n">
        <v>74</v>
      </c>
      <c r="D21" s="144"/>
      <c r="E21" s="149"/>
      <c r="F21" s="150"/>
      <c r="G21" s="110" t="n">
        <v>7.54</v>
      </c>
      <c r="H21" s="110" t="n">
        <v>7.5</v>
      </c>
      <c r="I21" s="110" t="n">
        <v>20115</v>
      </c>
      <c r="J21" s="147" t="s">
        <v>129</v>
      </c>
      <c r="K21" s="110" t="n">
        <v>125378</v>
      </c>
    </row>
    <row r="22" s="118" customFormat="true" ht="24.75" hidden="false" customHeight="true" outlineLevel="0" collapsed="false">
      <c r="A22" s="148" t="s">
        <v>130</v>
      </c>
      <c r="B22" s="143" t="n">
        <v>598</v>
      </c>
      <c r="C22" s="143" t="n">
        <v>595</v>
      </c>
      <c r="D22" s="144"/>
      <c r="E22" s="149"/>
      <c r="F22" s="153"/>
      <c r="G22" s="118" t="n">
        <v>0</v>
      </c>
      <c r="H22" s="118" t="n">
        <v>0</v>
      </c>
      <c r="I22" s="118" t="n">
        <v>20117</v>
      </c>
      <c r="J22" s="154" t="s">
        <v>131</v>
      </c>
      <c r="K22" s="118" t="n">
        <v>74963</v>
      </c>
    </row>
    <row r="23" s="118" customFormat="true" ht="24.75" hidden="false" customHeight="true" outlineLevel="0" collapsed="false">
      <c r="A23" s="148" t="s">
        <v>132</v>
      </c>
      <c r="B23" s="143" t="n">
        <v>1396</v>
      </c>
      <c r="C23" s="143" t="n">
        <v>1396</v>
      </c>
      <c r="D23" s="144"/>
      <c r="E23" s="149"/>
      <c r="F23" s="153"/>
    </row>
    <row r="24" s="118" customFormat="true" ht="24.75" hidden="false" customHeight="true" outlineLevel="0" collapsed="false">
      <c r="A24" s="148" t="s">
        <v>133</v>
      </c>
      <c r="B24" s="143" t="n">
        <v>869</v>
      </c>
      <c r="C24" s="143" t="n">
        <v>869</v>
      </c>
      <c r="D24" s="144"/>
      <c r="E24" s="149"/>
      <c r="F24" s="153"/>
    </row>
    <row r="25" customFormat="false" ht="24.75" hidden="false" customHeight="true" outlineLevel="0" collapsed="false">
      <c r="A25" s="148" t="s">
        <v>134</v>
      </c>
      <c r="B25" s="143" t="n">
        <v>509</v>
      </c>
      <c r="C25" s="143" t="n">
        <v>509</v>
      </c>
      <c r="D25" s="144"/>
      <c r="E25" s="149"/>
      <c r="F25" s="150"/>
      <c r="G25" s="152" t="n">
        <v>0.15</v>
      </c>
      <c r="H25" s="152" t="n">
        <v>0.15</v>
      </c>
      <c r="I25" s="110" t="n">
        <v>20123</v>
      </c>
      <c r="J25" s="147" t="s">
        <v>135</v>
      </c>
      <c r="K25" s="152" t="n">
        <v>40</v>
      </c>
    </row>
    <row r="26" customFormat="false" ht="24.75" hidden="false" customHeight="true" outlineLevel="0" collapsed="false">
      <c r="A26" s="148" t="s">
        <v>136</v>
      </c>
      <c r="B26" s="143" t="n">
        <v>87</v>
      </c>
      <c r="C26" s="143" t="n">
        <v>87</v>
      </c>
      <c r="D26" s="144"/>
      <c r="E26" s="149"/>
      <c r="F26" s="150"/>
      <c r="G26" s="152" t="n">
        <v>0.04</v>
      </c>
      <c r="H26" s="152" t="n">
        <v>0.04</v>
      </c>
      <c r="I26" s="110" t="n">
        <v>20124</v>
      </c>
      <c r="J26" s="147" t="s">
        <v>137</v>
      </c>
      <c r="K26" s="152" t="n">
        <v>1588</v>
      </c>
    </row>
    <row r="27" customFormat="false" ht="24.75" hidden="false" customHeight="true" outlineLevel="0" collapsed="false">
      <c r="A27" s="142" t="s">
        <v>138</v>
      </c>
      <c r="B27" s="143"/>
      <c r="C27" s="143"/>
      <c r="D27" s="144"/>
      <c r="E27" s="149"/>
      <c r="F27" s="150"/>
      <c r="G27" s="152" t="n">
        <v>0.15</v>
      </c>
      <c r="H27" s="152" t="n">
        <v>0.15</v>
      </c>
      <c r="I27" s="110" t="n">
        <v>20125</v>
      </c>
      <c r="J27" s="147" t="s">
        <v>139</v>
      </c>
      <c r="K27" s="152" t="n">
        <v>391</v>
      </c>
    </row>
    <row r="28" customFormat="false" ht="24.75" hidden="false" customHeight="true" outlineLevel="0" collapsed="false">
      <c r="A28" s="142" t="s">
        <v>140</v>
      </c>
      <c r="B28" s="143" t="n">
        <f aca="false">SUM(B29:B35)</f>
        <v>17695</v>
      </c>
      <c r="C28" s="143" t="n">
        <f aca="false">SUM(C29:C35)</f>
        <v>17692</v>
      </c>
      <c r="D28" s="144" t="n">
        <f aca="false">C28/B28*100</f>
        <v>99.9830460582085</v>
      </c>
      <c r="E28" s="149" t="n">
        <v>16860</v>
      </c>
      <c r="F28" s="150"/>
      <c r="G28" s="152" t="n">
        <v>0.4</v>
      </c>
      <c r="H28" s="152" t="n">
        <v>0.4</v>
      </c>
      <c r="I28" s="110" t="n">
        <v>20126</v>
      </c>
      <c r="J28" s="147" t="s">
        <v>141</v>
      </c>
      <c r="K28" s="152" t="n">
        <v>1982</v>
      </c>
    </row>
    <row r="29" customFormat="false" ht="24.75" hidden="false" customHeight="true" outlineLevel="0" collapsed="false">
      <c r="A29" s="148" t="s">
        <v>142</v>
      </c>
      <c r="B29" s="143" t="n">
        <v>593</v>
      </c>
      <c r="C29" s="143" t="n">
        <v>593</v>
      </c>
      <c r="D29" s="144"/>
      <c r="E29" s="149"/>
      <c r="F29" s="150"/>
      <c r="G29" s="152"/>
      <c r="H29" s="152"/>
      <c r="I29" s="110"/>
      <c r="J29" s="110"/>
      <c r="K29" s="152"/>
    </row>
    <row r="30" customFormat="false" ht="24.75" hidden="false" customHeight="true" outlineLevel="0" collapsed="false">
      <c r="A30" s="148" t="s">
        <v>143</v>
      </c>
      <c r="B30" s="143" t="n">
        <v>10904</v>
      </c>
      <c r="C30" s="143" t="n">
        <v>10901</v>
      </c>
      <c r="D30" s="144"/>
      <c r="E30" s="149"/>
      <c r="F30" s="150"/>
      <c r="G30" s="110" t="n">
        <v>0.84</v>
      </c>
      <c r="H30" s="110" t="n">
        <v>0.75</v>
      </c>
      <c r="I30" s="110" t="n">
        <v>20128</v>
      </c>
      <c r="J30" s="147" t="s">
        <v>144</v>
      </c>
      <c r="K30" s="152" t="n">
        <v>2877</v>
      </c>
    </row>
    <row r="31" customFormat="false" ht="24.75" hidden="false" customHeight="true" outlineLevel="0" collapsed="false">
      <c r="A31" s="148" t="s">
        <v>145</v>
      </c>
      <c r="B31" s="143" t="n">
        <v>2080</v>
      </c>
      <c r="C31" s="143" t="n">
        <v>2080</v>
      </c>
      <c r="D31" s="144"/>
      <c r="E31" s="149"/>
      <c r="F31" s="150"/>
      <c r="G31" s="110" t="n">
        <v>1.16</v>
      </c>
      <c r="H31" s="110" t="n">
        <v>1.15</v>
      </c>
      <c r="I31" s="110" t="n">
        <v>20129</v>
      </c>
      <c r="J31" s="147" t="s">
        <v>146</v>
      </c>
      <c r="K31" s="110" t="n">
        <v>12617</v>
      </c>
    </row>
    <row r="32" customFormat="false" ht="24.75" hidden="false" customHeight="true" outlineLevel="0" collapsed="false">
      <c r="A32" s="148" t="s">
        <v>147</v>
      </c>
      <c r="B32" s="143" t="n">
        <v>2936</v>
      </c>
      <c r="C32" s="143" t="n">
        <v>2936</v>
      </c>
      <c r="D32" s="144"/>
      <c r="E32" s="149"/>
      <c r="F32" s="150"/>
      <c r="G32" s="110" t="n">
        <v>1.58</v>
      </c>
      <c r="H32" s="110" t="n">
        <v>0.74</v>
      </c>
      <c r="I32" s="110" t="n">
        <v>20131</v>
      </c>
      <c r="J32" s="147" t="s">
        <v>148</v>
      </c>
      <c r="K32" s="110" t="n">
        <v>21328</v>
      </c>
    </row>
    <row r="33" customFormat="false" ht="24.75" hidden="false" customHeight="true" outlineLevel="0" collapsed="false">
      <c r="A33" s="148" t="s">
        <v>149</v>
      </c>
      <c r="B33" s="143" t="n">
        <v>1168</v>
      </c>
      <c r="C33" s="143" t="n">
        <v>1168</v>
      </c>
      <c r="D33" s="144"/>
      <c r="E33" s="149"/>
      <c r="F33" s="150"/>
      <c r="G33" s="152" t="n">
        <v>0.55</v>
      </c>
      <c r="H33" s="152" t="n">
        <v>0.55</v>
      </c>
      <c r="I33" s="110" t="n">
        <v>20132</v>
      </c>
      <c r="J33" s="147" t="s">
        <v>150</v>
      </c>
      <c r="K33" s="110" t="n">
        <v>8500</v>
      </c>
    </row>
    <row r="34" customFormat="false" ht="24.75" hidden="false" customHeight="true" outlineLevel="0" collapsed="false">
      <c r="A34" s="148" t="s">
        <v>151</v>
      </c>
      <c r="B34" s="143" t="n">
        <v>14</v>
      </c>
      <c r="C34" s="143" t="n">
        <v>14</v>
      </c>
      <c r="D34" s="144"/>
      <c r="E34" s="149"/>
      <c r="F34" s="150"/>
      <c r="G34" s="152" t="n">
        <v>0.11</v>
      </c>
      <c r="H34" s="152" t="n">
        <v>0.11</v>
      </c>
      <c r="I34" s="110" t="n">
        <v>20133</v>
      </c>
      <c r="J34" s="147" t="s">
        <v>152</v>
      </c>
      <c r="K34" s="152" t="n">
        <v>4369</v>
      </c>
    </row>
    <row r="35" customFormat="false" ht="24.75" hidden="false" customHeight="true" outlineLevel="0" collapsed="false">
      <c r="A35" s="148" t="s">
        <v>153</v>
      </c>
      <c r="B35" s="143"/>
      <c r="C35" s="143"/>
      <c r="D35" s="144"/>
      <c r="E35" s="149"/>
      <c r="F35" s="150"/>
      <c r="G35" s="152"/>
      <c r="H35" s="152"/>
      <c r="I35" s="110"/>
      <c r="J35" s="110"/>
      <c r="K35" s="152"/>
    </row>
    <row r="36" customFormat="false" ht="24.75" hidden="false" customHeight="true" outlineLevel="0" collapsed="false">
      <c r="A36" s="142" t="s">
        <v>154</v>
      </c>
      <c r="B36" s="143" t="n">
        <f aca="false">SUM(B37:B44)</f>
        <v>60858</v>
      </c>
      <c r="C36" s="143" t="n">
        <f aca="false">SUM(C37:C44)</f>
        <v>58930</v>
      </c>
      <c r="D36" s="144" t="n">
        <f aca="false">C36/B36*100</f>
        <v>96.831969502777</v>
      </c>
      <c r="E36" s="149" t="n">
        <v>52665</v>
      </c>
      <c r="F36" s="150"/>
      <c r="G36" s="110" t="n">
        <v>0</v>
      </c>
      <c r="H36" s="110" t="n">
        <v>0</v>
      </c>
      <c r="I36" s="110" t="n">
        <v>20134</v>
      </c>
      <c r="J36" s="147" t="s">
        <v>155</v>
      </c>
      <c r="K36" s="152" t="n">
        <v>1373</v>
      </c>
    </row>
    <row r="37" customFormat="false" ht="24.75" hidden="false" customHeight="true" outlineLevel="0" collapsed="false">
      <c r="A37" s="148" t="s">
        <v>156</v>
      </c>
      <c r="B37" s="143" t="n">
        <v>1214</v>
      </c>
      <c r="C37" s="143" t="n">
        <v>1214</v>
      </c>
      <c r="D37" s="144"/>
      <c r="E37" s="149"/>
      <c r="F37" s="150"/>
      <c r="G37" s="110" t="n">
        <v>1.23</v>
      </c>
      <c r="H37" s="110" t="n">
        <v>1.17</v>
      </c>
      <c r="I37" s="110" t="n">
        <v>20136</v>
      </c>
      <c r="J37" s="147" t="s">
        <v>157</v>
      </c>
      <c r="K37" s="110" t="n">
        <v>12707</v>
      </c>
    </row>
    <row r="38" customFormat="false" ht="24.75" hidden="false" customHeight="true" outlineLevel="0" collapsed="false">
      <c r="A38" s="148" t="s">
        <v>158</v>
      </c>
      <c r="B38" s="143" t="n">
        <v>48538</v>
      </c>
      <c r="C38" s="143" t="n">
        <v>48538</v>
      </c>
      <c r="D38" s="144"/>
      <c r="E38" s="149"/>
      <c r="F38" s="150"/>
      <c r="G38" s="110" t="n">
        <v>0.02</v>
      </c>
      <c r="H38" s="110" t="n">
        <v>0.01</v>
      </c>
      <c r="I38" s="110" t="n">
        <v>20199</v>
      </c>
      <c r="J38" s="147" t="s">
        <v>159</v>
      </c>
      <c r="K38" s="152" t="n">
        <v>46</v>
      </c>
    </row>
    <row r="39" customFormat="false" ht="24.75" hidden="false" customHeight="true" outlineLevel="0" collapsed="false">
      <c r="A39" s="148" t="s">
        <v>160</v>
      </c>
      <c r="B39" s="143" t="n">
        <v>3007</v>
      </c>
      <c r="C39" s="143" t="n">
        <v>3007</v>
      </c>
      <c r="D39" s="144"/>
      <c r="E39" s="149"/>
      <c r="F39" s="150"/>
      <c r="G39" s="110" t="n">
        <v>0.24</v>
      </c>
      <c r="H39" s="110" t="n">
        <v>0.24</v>
      </c>
      <c r="I39" s="110" t="n">
        <v>20302</v>
      </c>
      <c r="J39" s="147" t="s">
        <v>161</v>
      </c>
      <c r="K39" s="110" t="n">
        <v>640</v>
      </c>
    </row>
    <row r="40" customFormat="false" ht="24.75" hidden="false" customHeight="true" outlineLevel="0" collapsed="false">
      <c r="A40" s="148" t="s">
        <v>162</v>
      </c>
      <c r="B40" s="143" t="n">
        <v>14</v>
      </c>
      <c r="C40" s="143" t="n">
        <v>14</v>
      </c>
      <c r="D40" s="144"/>
      <c r="E40" s="149"/>
      <c r="F40" s="150"/>
      <c r="I40" s="110"/>
      <c r="J40" s="110"/>
      <c r="K40" s="110"/>
    </row>
    <row r="41" customFormat="false" ht="24.75" hidden="false" customHeight="true" outlineLevel="0" collapsed="false">
      <c r="A41" s="148" t="s">
        <v>163</v>
      </c>
      <c r="B41" s="143"/>
      <c r="C41" s="143"/>
      <c r="D41" s="144"/>
      <c r="E41" s="149"/>
      <c r="F41" s="150"/>
      <c r="I41" s="110"/>
      <c r="J41" s="110"/>
      <c r="K41" s="110"/>
    </row>
    <row r="42" customFormat="false" ht="24.75" hidden="false" customHeight="true" outlineLevel="0" collapsed="false">
      <c r="A42" s="148" t="s">
        <v>164</v>
      </c>
      <c r="B42" s="143" t="n">
        <v>399</v>
      </c>
      <c r="C42" s="143" t="n">
        <v>399</v>
      </c>
      <c r="D42" s="144"/>
      <c r="E42" s="149"/>
      <c r="F42" s="150"/>
      <c r="I42" s="110"/>
      <c r="J42" s="110"/>
      <c r="K42" s="110"/>
    </row>
    <row r="43" customFormat="false" ht="24.75" hidden="false" customHeight="true" outlineLevel="0" collapsed="false">
      <c r="A43" s="148" t="s">
        <v>165</v>
      </c>
      <c r="B43" s="143" t="n">
        <v>5214</v>
      </c>
      <c r="C43" s="143" t="n">
        <v>3854</v>
      </c>
      <c r="D43" s="144"/>
      <c r="E43" s="149"/>
      <c r="F43" s="150"/>
      <c r="I43" s="110"/>
      <c r="J43" s="110"/>
      <c r="K43" s="110"/>
    </row>
    <row r="44" customFormat="false" ht="24.75" hidden="false" customHeight="true" outlineLevel="0" collapsed="false">
      <c r="A44" s="148" t="s">
        <v>166</v>
      </c>
      <c r="B44" s="143" t="n">
        <v>2472</v>
      </c>
      <c r="C44" s="143" t="n">
        <v>1904</v>
      </c>
      <c r="D44" s="144"/>
      <c r="E44" s="149"/>
      <c r="F44" s="150"/>
      <c r="I44" s="110"/>
      <c r="J44" s="110"/>
      <c r="K44" s="110"/>
    </row>
    <row r="45" customFormat="false" ht="24.75" hidden="false" customHeight="true" outlineLevel="0" collapsed="false">
      <c r="A45" s="142" t="s">
        <v>167</v>
      </c>
      <c r="B45" s="143" t="n">
        <f aca="false">SUM(B46:B49)</f>
        <v>452</v>
      </c>
      <c r="C45" s="143" t="n">
        <f aca="false">SUM(C46:C49)</f>
        <v>452</v>
      </c>
      <c r="D45" s="144" t="n">
        <f aca="false">C45/B45*100</f>
        <v>100</v>
      </c>
      <c r="E45" s="149" t="n">
        <v>604</v>
      </c>
      <c r="F45" s="150"/>
      <c r="G45" s="152" t="n">
        <v>0.96</v>
      </c>
      <c r="H45" s="152" t="n">
        <v>0.96</v>
      </c>
      <c r="I45" s="110" t="n">
        <v>204</v>
      </c>
      <c r="J45" s="147" t="s">
        <v>168</v>
      </c>
      <c r="K45" s="110" t="n">
        <v>251752</v>
      </c>
    </row>
    <row r="46" customFormat="false" ht="24.75" hidden="false" customHeight="true" outlineLevel="0" collapsed="false">
      <c r="A46" s="148" t="s">
        <v>169</v>
      </c>
      <c r="B46" s="143" t="n">
        <v>80</v>
      </c>
      <c r="C46" s="143" t="n">
        <v>80</v>
      </c>
      <c r="D46" s="144"/>
      <c r="E46" s="149"/>
      <c r="F46" s="150"/>
      <c r="G46" s="110" t="n">
        <v>11.16</v>
      </c>
      <c r="H46" s="110" t="n">
        <v>10.69</v>
      </c>
      <c r="I46" s="110" t="n">
        <v>20401</v>
      </c>
      <c r="J46" s="147" t="s">
        <v>170</v>
      </c>
      <c r="K46" s="152" t="n">
        <v>7973</v>
      </c>
    </row>
    <row r="47" customFormat="false" ht="24.75" hidden="false" customHeight="true" outlineLevel="0" collapsed="false">
      <c r="A47" s="148" t="s">
        <v>171</v>
      </c>
      <c r="B47" s="143" t="n">
        <v>227</v>
      </c>
      <c r="C47" s="143" t="n">
        <v>227</v>
      </c>
      <c r="D47" s="144"/>
      <c r="E47" s="149"/>
      <c r="F47" s="150"/>
      <c r="G47" s="152" t="n">
        <v>1.56</v>
      </c>
      <c r="H47" s="152" t="n">
        <v>1.56</v>
      </c>
      <c r="I47" s="110" t="n">
        <v>20402</v>
      </c>
      <c r="J47" s="147" t="s">
        <v>172</v>
      </c>
      <c r="K47" s="110" t="n">
        <v>80682</v>
      </c>
    </row>
    <row r="48" customFormat="false" ht="24.75" hidden="false" customHeight="true" outlineLevel="0" collapsed="false">
      <c r="A48" s="148" t="s">
        <v>173</v>
      </c>
      <c r="B48" s="143" t="n">
        <v>115</v>
      </c>
      <c r="C48" s="143" t="n">
        <v>115</v>
      </c>
      <c r="D48" s="144"/>
      <c r="E48" s="149"/>
      <c r="F48" s="150"/>
      <c r="G48" s="110" t="n">
        <v>1.25</v>
      </c>
      <c r="H48" s="110" t="n">
        <v>1.25</v>
      </c>
      <c r="I48" s="110" t="n">
        <v>20403</v>
      </c>
      <c r="J48" s="147" t="s">
        <v>174</v>
      </c>
      <c r="K48" s="152" t="n">
        <v>15029</v>
      </c>
    </row>
    <row r="49" customFormat="false" ht="24.75" hidden="false" customHeight="true" outlineLevel="0" collapsed="false">
      <c r="A49" s="148" t="s">
        <v>175</v>
      </c>
      <c r="B49" s="143" t="n">
        <v>30</v>
      </c>
      <c r="C49" s="143" t="n">
        <v>30</v>
      </c>
      <c r="D49" s="144"/>
      <c r="E49" s="149"/>
      <c r="F49" s="150"/>
      <c r="G49" s="110" t="n">
        <v>1.61</v>
      </c>
      <c r="H49" s="110" t="n">
        <v>1.61</v>
      </c>
      <c r="I49" s="110" t="n">
        <v>20404</v>
      </c>
      <c r="J49" s="147" t="s">
        <v>176</v>
      </c>
      <c r="K49" s="110" t="n">
        <v>11460</v>
      </c>
    </row>
    <row r="50" customFormat="false" ht="24.75" hidden="false" customHeight="true" outlineLevel="0" collapsed="false">
      <c r="A50" s="142" t="s">
        <v>177</v>
      </c>
      <c r="B50" s="143" t="n">
        <f aca="false">SUM(B51:B55)</f>
        <v>3959</v>
      </c>
      <c r="C50" s="143" t="n">
        <f aca="false">SUM(C51:C55)</f>
        <v>3959</v>
      </c>
      <c r="D50" s="144" t="n">
        <f aca="false">C50/B50*100</f>
        <v>100</v>
      </c>
      <c r="E50" s="149" t="n">
        <v>3713</v>
      </c>
      <c r="F50" s="150"/>
      <c r="G50" s="152" t="n">
        <v>10.04</v>
      </c>
      <c r="H50" s="152" t="n">
        <v>10.04</v>
      </c>
      <c r="I50" s="110" t="n">
        <v>20406</v>
      </c>
      <c r="J50" s="147" t="s">
        <v>178</v>
      </c>
      <c r="K50" s="110" t="n">
        <v>4769</v>
      </c>
    </row>
    <row r="51" customFormat="false" ht="24.75" hidden="false" customHeight="true" outlineLevel="0" collapsed="false">
      <c r="A51" s="148" t="s">
        <v>179</v>
      </c>
      <c r="B51" s="143" t="n">
        <v>894</v>
      </c>
      <c r="C51" s="143" t="n">
        <v>894</v>
      </c>
      <c r="D51" s="144"/>
      <c r="E51" s="149"/>
      <c r="F51" s="150"/>
      <c r="G51" s="152" t="n">
        <v>2.68</v>
      </c>
      <c r="H51" s="152" t="n">
        <v>2.68</v>
      </c>
      <c r="I51" s="110" t="n">
        <v>20407</v>
      </c>
      <c r="J51" s="147" t="s">
        <v>180</v>
      </c>
      <c r="K51" s="152" t="n">
        <v>92584</v>
      </c>
    </row>
    <row r="52" customFormat="false" ht="24.75" hidden="false" customHeight="true" outlineLevel="0" collapsed="false">
      <c r="A52" s="148" t="s">
        <v>181</v>
      </c>
      <c r="B52" s="143" t="n">
        <v>2383</v>
      </c>
      <c r="C52" s="143" t="n">
        <v>2383</v>
      </c>
      <c r="D52" s="144"/>
      <c r="E52" s="149"/>
      <c r="F52" s="150"/>
      <c r="G52" s="152" t="n">
        <v>0.08</v>
      </c>
      <c r="H52" s="152" t="n">
        <v>0.08</v>
      </c>
      <c r="I52" s="110" t="n">
        <v>20408</v>
      </c>
      <c r="J52" s="147" t="s">
        <v>182</v>
      </c>
      <c r="K52" s="152" t="n">
        <v>26564</v>
      </c>
    </row>
    <row r="53" customFormat="false" ht="24.75" hidden="false" customHeight="true" outlineLevel="0" collapsed="false">
      <c r="A53" s="148" t="s">
        <v>183</v>
      </c>
      <c r="B53" s="143" t="n">
        <v>326</v>
      </c>
      <c r="C53" s="143" t="n">
        <v>326</v>
      </c>
      <c r="D53" s="144"/>
      <c r="E53" s="149"/>
      <c r="F53" s="150"/>
      <c r="G53" s="152" t="n">
        <v>0.09</v>
      </c>
      <c r="H53" s="152" t="n">
        <v>0</v>
      </c>
      <c r="I53" s="110" t="n">
        <v>20409</v>
      </c>
      <c r="J53" s="147" t="s">
        <v>184</v>
      </c>
      <c r="K53" s="152" t="n">
        <v>792</v>
      </c>
    </row>
    <row r="54" customFormat="false" ht="24.75" hidden="false" customHeight="true" outlineLevel="0" collapsed="false">
      <c r="A54" s="148" t="s">
        <v>185</v>
      </c>
      <c r="B54" s="143" t="n">
        <v>43</v>
      </c>
      <c r="C54" s="143" t="n">
        <v>43</v>
      </c>
      <c r="D54" s="144"/>
      <c r="E54" s="149"/>
      <c r="F54" s="150"/>
      <c r="G54" s="110" t="n">
        <v>84.75</v>
      </c>
      <c r="H54" s="110" t="n">
        <v>82.33</v>
      </c>
      <c r="I54" s="110" t="n">
        <v>20499</v>
      </c>
      <c r="J54" s="147" t="s">
        <v>186</v>
      </c>
      <c r="K54" s="152" t="n">
        <v>-410</v>
      </c>
    </row>
    <row r="55" customFormat="false" ht="24.75" hidden="false" customHeight="true" outlineLevel="0" collapsed="false">
      <c r="A55" s="148" t="s">
        <v>187</v>
      </c>
      <c r="B55" s="143" t="n">
        <v>313</v>
      </c>
      <c r="C55" s="143" t="n">
        <v>313</v>
      </c>
      <c r="D55" s="144"/>
      <c r="E55" s="149"/>
      <c r="F55" s="150"/>
      <c r="G55" s="110" t="n">
        <v>0.63</v>
      </c>
      <c r="H55" s="110" t="n">
        <v>0.63</v>
      </c>
      <c r="I55" s="110" t="n">
        <v>205</v>
      </c>
      <c r="J55" s="147" t="s">
        <v>188</v>
      </c>
      <c r="K55" s="110" t="n">
        <v>816216</v>
      </c>
    </row>
    <row r="56" customFormat="false" ht="24.75" hidden="false" customHeight="true" outlineLevel="0" collapsed="false">
      <c r="A56" s="142" t="s">
        <v>189</v>
      </c>
      <c r="B56" s="143" t="n">
        <f aca="false">SUM(B57:B72)</f>
        <v>70233</v>
      </c>
      <c r="C56" s="143" t="n">
        <f aca="false">SUM(C57:C72)</f>
        <v>69704</v>
      </c>
      <c r="D56" s="144" t="n">
        <f aca="false">C56/B56*100</f>
        <v>99.2467928181909</v>
      </c>
      <c r="E56" s="149" t="n">
        <v>48131</v>
      </c>
      <c r="F56" s="150"/>
      <c r="G56" s="110" t="n">
        <v>15.04</v>
      </c>
      <c r="H56" s="110" t="n">
        <v>13.78</v>
      </c>
      <c r="I56" s="110" t="n">
        <v>20502</v>
      </c>
      <c r="J56" s="147" t="s">
        <v>190</v>
      </c>
      <c r="K56" s="110" t="n">
        <v>659973</v>
      </c>
    </row>
    <row r="57" customFormat="false" ht="24.75" hidden="false" customHeight="true" outlineLevel="0" collapsed="false">
      <c r="A57" s="148" t="s">
        <v>191</v>
      </c>
      <c r="B57" s="143" t="n">
        <v>2153</v>
      </c>
      <c r="C57" s="143" t="n">
        <v>2153</v>
      </c>
      <c r="D57" s="144"/>
      <c r="E57" s="149"/>
      <c r="F57" s="150"/>
      <c r="G57" s="152" t="n">
        <v>0.14</v>
      </c>
      <c r="H57" s="152" t="n">
        <v>0.14</v>
      </c>
      <c r="I57" s="110" t="n">
        <v>20503</v>
      </c>
      <c r="J57" s="147" t="s">
        <v>192</v>
      </c>
      <c r="K57" s="110" t="n">
        <v>135976</v>
      </c>
    </row>
    <row r="58" customFormat="false" ht="24.75" hidden="false" customHeight="true" outlineLevel="0" collapsed="false">
      <c r="A58" s="148" t="s">
        <v>193</v>
      </c>
      <c r="B58" s="143" t="n">
        <v>461</v>
      </c>
      <c r="C58" s="143" t="n">
        <v>461</v>
      </c>
      <c r="D58" s="144"/>
      <c r="E58" s="149"/>
      <c r="F58" s="150"/>
      <c r="G58" s="152" t="n">
        <v>0.19</v>
      </c>
      <c r="H58" s="152" t="n">
        <v>0.19</v>
      </c>
      <c r="I58" s="110" t="n">
        <v>20504</v>
      </c>
      <c r="J58" s="147" t="s">
        <v>194</v>
      </c>
      <c r="K58" s="152" t="n">
        <v>-622</v>
      </c>
    </row>
    <row r="59" customFormat="false" ht="24.75" hidden="false" customHeight="true" outlineLevel="0" collapsed="false">
      <c r="A59" s="148" t="s">
        <v>195</v>
      </c>
      <c r="B59" s="143" t="n">
        <v>13482</v>
      </c>
      <c r="C59" s="143" t="n">
        <v>13482</v>
      </c>
      <c r="D59" s="144"/>
      <c r="E59" s="149"/>
      <c r="F59" s="150"/>
      <c r="G59" s="152" t="n">
        <v>0.16</v>
      </c>
      <c r="H59" s="152" t="n">
        <v>0.16</v>
      </c>
      <c r="I59" s="110" t="n">
        <v>20505</v>
      </c>
      <c r="J59" s="147" t="s">
        <v>196</v>
      </c>
      <c r="K59" s="152" t="n">
        <v>1453</v>
      </c>
    </row>
    <row r="60" customFormat="false" ht="24.75" hidden="false" customHeight="true" outlineLevel="0" collapsed="false">
      <c r="A60" s="148" t="s">
        <v>197</v>
      </c>
      <c r="B60" s="143" t="n">
        <v>30947</v>
      </c>
      <c r="C60" s="143" t="n">
        <v>30947</v>
      </c>
      <c r="D60" s="144"/>
      <c r="E60" s="149"/>
      <c r="F60" s="150"/>
      <c r="G60" s="152" t="n">
        <v>0.23</v>
      </c>
      <c r="H60" s="152" t="n">
        <v>0.02</v>
      </c>
      <c r="I60" s="110" t="n">
        <v>20508</v>
      </c>
      <c r="J60" s="147" t="s">
        <v>198</v>
      </c>
      <c r="K60" s="110" t="n">
        <v>8444</v>
      </c>
    </row>
    <row r="61" customFormat="false" ht="24.75" hidden="false" customHeight="true" outlineLevel="0" collapsed="false">
      <c r="A61" s="148" t="s">
        <v>199</v>
      </c>
      <c r="B61" s="143" t="n">
        <v>1123</v>
      </c>
      <c r="C61" s="143" t="n">
        <v>1123</v>
      </c>
      <c r="D61" s="144"/>
      <c r="E61" s="149"/>
      <c r="F61" s="150"/>
      <c r="G61" s="152" t="n">
        <v>0.19</v>
      </c>
      <c r="H61" s="152" t="n">
        <v>0.19</v>
      </c>
      <c r="I61" s="110" t="n">
        <v>20601</v>
      </c>
      <c r="J61" s="147" t="s">
        <v>200</v>
      </c>
      <c r="K61" s="152" t="n">
        <v>1953</v>
      </c>
    </row>
    <row r="62" customFormat="false" ht="24.75" hidden="false" customHeight="true" outlineLevel="0" collapsed="false">
      <c r="A62" s="148" t="s">
        <v>201</v>
      </c>
      <c r="B62" s="143" t="n">
        <v>8173</v>
      </c>
      <c r="C62" s="143" t="n">
        <v>8173</v>
      </c>
      <c r="D62" s="144"/>
      <c r="E62" s="149"/>
      <c r="F62" s="150"/>
      <c r="G62" s="152" t="n">
        <v>0.82</v>
      </c>
      <c r="H62" s="152" t="n">
        <v>0.82</v>
      </c>
      <c r="I62" s="110" t="n">
        <v>20602</v>
      </c>
      <c r="J62" s="147" t="s">
        <v>202</v>
      </c>
      <c r="K62" s="152" t="n">
        <v>3334</v>
      </c>
    </row>
    <row r="63" customFormat="false" ht="24.75" hidden="false" customHeight="true" outlineLevel="0" collapsed="false">
      <c r="A63" s="148" t="s">
        <v>203</v>
      </c>
      <c r="B63" s="143" t="n">
        <v>3226</v>
      </c>
      <c r="C63" s="143" t="n">
        <v>3226</v>
      </c>
      <c r="D63" s="144"/>
      <c r="E63" s="149"/>
      <c r="F63" s="150"/>
      <c r="G63" s="110" t="n">
        <v>4.08</v>
      </c>
      <c r="H63" s="110" t="n">
        <v>4.08</v>
      </c>
      <c r="I63" s="110" t="n">
        <v>20603</v>
      </c>
      <c r="J63" s="147" t="s">
        <v>204</v>
      </c>
      <c r="K63" s="110" t="n">
        <v>21518</v>
      </c>
    </row>
    <row r="64" customFormat="false" ht="24.75" hidden="false" customHeight="true" outlineLevel="0" collapsed="false">
      <c r="A64" s="148" t="s">
        <v>205</v>
      </c>
      <c r="B64" s="143" t="n">
        <v>321</v>
      </c>
      <c r="C64" s="143" t="n">
        <v>321</v>
      </c>
      <c r="D64" s="144"/>
      <c r="E64" s="149"/>
      <c r="F64" s="150"/>
      <c r="G64" s="110" t="n">
        <v>2.37</v>
      </c>
      <c r="H64" s="110" t="n">
        <v>2.37</v>
      </c>
      <c r="I64" s="110" t="n">
        <v>20604</v>
      </c>
      <c r="J64" s="147" t="s">
        <v>206</v>
      </c>
      <c r="K64" s="110" t="n">
        <v>30490</v>
      </c>
    </row>
    <row r="65" customFormat="false" ht="24.75" hidden="false" customHeight="true" outlineLevel="0" collapsed="false">
      <c r="A65" s="148" t="s">
        <v>207</v>
      </c>
      <c r="B65" s="143" t="n">
        <v>1081</v>
      </c>
      <c r="C65" s="143" t="n">
        <v>552</v>
      </c>
      <c r="D65" s="144"/>
      <c r="E65" s="149"/>
      <c r="F65" s="150"/>
      <c r="I65" s="110"/>
      <c r="J65" s="110"/>
      <c r="K65" s="110"/>
    </row>
    <row r="66" customFormat="false" ht="24.75" hidden="false" customHeight="true" outlineLevel="0" collapsed="false">
      <c r="A66" s="148" t="s">
        <v>208</v>
      </c>
      <c r="B66" s="143" t="n">
        <v>360</v>
      </c>
      <c r="C66" s="143" t="n">
        <v>360</v>
      </c>
      <c r="D66" s="144"/>
      <c r="E66" s="149"/>
      <c r="F66" s="150"/>
      <c r="I66" s="110"/>
      <c r="J66" s="110"/>
      <c r="K66" s="110"/>
    </row>
    <row r="67" customFormat="false" ht="24.75" hidden="false" customHeight="true" outlineLevel="0" collapsed="false">
      <c r="A67" s="148" t="s">
        <v>209</v>
      </c>
      <c r="B67" s="143" t="n">
        <v>23</v>
      </c>
      <c r="C67" s="143" t="n">
        <v>23</v>
      </c>
      <c r="D67" s="144"/>
      <c r="E67" s="149"/>
      <c r="F67" s="150"/>
      <c r="I67" s="110"/>
      <c r="J67" s="110"/>
      <c r="K67" s="110"/>
    </row>
    <row r="68" customFormat="false" ht="24.75" hidden="false" customHeight="true" outlineLevel="0" collapsed="false">
      <c r="A68" s="148" t="s">
        <v>210</v>
      </c>
      <c r="B68" s="143" t="n">
        <v>4979</v>
      </c>
      <c r="C68" s="143" t="n">
        <v>4979</v>
      </c>
      <c r="D68" s="144"/>
      <c r="E68" s="149"/>
      <c r="F68" s="150"/>
      <c r="G68" s="110" t="n">
        <v>0.85</v>
      </c>
      <c r="H68" s="110" t="n">
        <v>0.85</v>
      </c>
      <c r="I68" s="110" t="n">
        <v>20605</v>
      </c>
      <c r="J68" s="147" t="s">
        <v>211</v>
      </c>
      <c r="K68" s="110" t="n">
        <v>8720</v>
      </c>
    </row>
    <row r="69" customFormat="false" ht="24.75" hidden="false" customHeight="true" outlineLevel="0" collapsed="false">
      <c r="A69" s="148" t="s">
        <v>212</v>
      </c>
      <c r="B69" s="143" t="n">
        <v>611</v>
      </c>
      <c r="C69" s="143" t="n">
        <v>611</v>
      </c>
      <c r="D69" s="144"/>
      <c r="E69" s="149"/>
      <c r="F69" s="150"/>
      <c r="I69" s="110"/>
      <c r="J69" s="110"/>
      <c r="K69" s="110"/>
    </row>
    <row r="70" customFormat="false" ht="24.75" hidden="false" customHeight="true" outlineLevel="0" collapsed="false">
      <c r="A70" s="148" t="s">
        <v>213</v>
      </c>
      <c r="B70" s="143" t="n">
        <v>527</v>
      </c>
      <c r="C70" s="143" t="n">
        <v>527</v>
      </c>
      <c r="D70" s="144"/>
      <c r="E70" s="149"/>
      <c r="F70" s="150"/>
      <c r="I70" s="110"/>
      <c r="J70" s="110"/>
      <c r="K70" s="110"/>
    </row>
    <row r="71" customFormat="false" ht="24.75" hidden="false" customHeight="true" outlineLevel="0" collapsed="false">
      <c r="A71" s="148" t="s">
        <v>214</v>
      </c>
      <c r="B71" s="143" t="n">
        <v>57</v>
      </c>
      <c r="C71" s="143" t="n">
        <v>57</v>
      </c>
      <c r="D71" s="144"/>
      <c r="E71" s="149"/>
      <c r="F71" s="150"/>
      <c r="I71" s="110"/>
      <c r="J71" s="110"/>
      <c r="K71" s="110"/>
    </row>
    <row r="72" customFormat="false" ht="24.75" hidden="false" customHeight="true" outlineLevel="0" collapsed="false">
      <c r="A72" s="148" t="s">
        <v>215</v>
      </c>
      <c r="B72" s="143" t="n">
        <v>2709</v>
      </c>
      <c r="C72" s="143" t="n">
        <v>2709</v>
      </c>
      <c r="D72" s="144"/>
      <c r="E72" s="149"/>
      <c r="F72" s="150"/>
      <c r="I72" s="110"/>
      <c r="J72" s="110"/>
      <c r="K72" s="110"/>
    </row>
    <row r="73" customFormat="false" ht="24.75" hidden="false" customHeight="true" outlineLevel="0" collapsed="false">
      <c r="A73" s="142" t="s">
        <v>216</v>
      </c>
      <c r="B73" s="143" t="n">
        <f aca="false">SUM(B74:B82)</f>
        <v>50158</v>
      </c>
      <c r="C73" s="143" t="n">
        <f aca="false">SUM(C74:C82)</f>
        <v>50157</v>
      </c>
      <c r="D73" s="144" t="n">
        <f aca="false">C73/B73*100</f>
        <v>99.9980063000917</v>
      </c>
      <c r="E73" s="149" t="n">
        <v>27970</v>
      </c>
      <c r="F73" s="150"/>
      <c r="G73" s="152" t="n">
        <v>0.28</v>
      </c>
      <c r="H73" s="152" t="n">
        <v>0.28</v>
      </c>
      <c r="I73" s="110" t="n">
        <v>20606</v>
      </c>
      <c r="J73" s="147" t="s">
        <v>217</v>
      </c>
      <c r="K73" s="152" t="n">
        <v>2515</v>
      </c>
    </row>
    <row r="74" customFormat="false" ht="24.75" hidden="false" customHeight="true" outlineLevel="0" collapsed="false">
      <c r="A74" s="142" t="s">
        <v>218</v>
      </c>
      <c r="B74" s="143" t="n">
        <v>3303</v>
      </c>
      <c r="C74" s="143" t="n">
        <v>3303</v>
      </c>
      <c r="D74" s="144"/>
      <c r="E74" s="149"/>
      <c r="F74" s="150"/>
      <c r="G74" s="152"/>
      <c r="H74" s="152"/>
      <c r="I74" s="110"/>
      <c r="J74" s="110"/>
      <c r="K74" s="152"/>
    </row>
    <row r="75" customFormat="false" ht="24.75" hidden="false" customHeight="true" outlineLevel="0" collapsed="false">
      <c r="A75" s="142" t="s">
        <v>219</v>
      </c>
      <c r="B75" s="143" t="n">
        <v>7852</v>
      </c>
      <c r="C75" s="143" t="n">
        <v>7852</v>
      </c>
      <c r="D75" s="144"/>
      <c r="E75" s="149"/>
      <c r="F75" s="150"/>
      <c r="G75" s="152" t="n">
        <v>0.58</v>
      </c>
      <c r="H75" s="152" t="n">
        <v>0.58</v>
      </c>
      <c r="I75" s="110" t="n">
        <v>20607</v>
      </c>
      <c r="J75" s="147" t="s">
        <v>220</v>
      </c>
      <c r="K75" s="152" t="n">
        <v>5552</v>
      </c>
    </row>
    <row r="76" customFormat="false" ht="24.75" hidden="false" customHeight="true" outlineLevel="0" collapsed="false">
      <c r="A76" s="142" t="s">
        <v>221</v>
      </c>
      <c r="B76" s="143" t="n">
        <v>2769</v>
      </c>
      <c r="C76" s="143" t="n">
        <v>2769</v>
      </c>
      <c r="D76" s="144"/>
      <c r="E76" s="149"/>
      <c r="F76" s="150"/>
      <c r="G76" s="152"/>
      <c r="H76" s="152"/>
      <c r="I76" s="110"/>
      <c r="J76" s="110"/>
      <c r="K76" s="152"/>
    </row>
    <row r="77" customFormat="false" ht="24.75" hidden="false" customHeight="true" outlineLevel="0" collapsed="false">
      <c r="A77" s="142" t="s">
        <v>222</v>
      </c>
      <c r="B77" s="143" t="n">
        <v>6620</v>
      </c>
      <c r="C77" s="143" t="n">
        <v>6620</v>
      </c>
      <c r="D77" s="144"/>
      <c r="E77" s="149"/>
      <c r="F77" s="150"/>
      <c r="G77" s="152" t="n">
        <v>11.69</v>
      </c>
      <c r="H77" s="152" t="n">
        <v>11.28</v>
      </c>
      <c r="I77" s="110" t="n">
        <v>20699</v>
      </c>
      <c r="J77" s="147" t="s">
        <v>223</v>
      </c>
      <c r="K77" s="152" t="n">
        <v>242121</v>
      </c>
    </row>
    <row r="78" customFormat="false" ht="24.75" hidden="false" customHeight="true" outlineLevel="0" collapsed="false">
      <c r="A78" s="142" t="s">
        <v>224</v>
      </c>
      <c r="B78" s="143" t="n">
        <v>24965</v>
      </c>
      <c r="C78" s="143" t="n">
        <v>24965</v>
      </c>
      <c r="D78" s="144"/>
      <c r="E78" s="149"/>
      <c r="F78" s="150"/>
      <c r="G78" s="110" t="n">
        <v>1.64</v>
      </c>
      <c r="H78" s="110" t="n">
        <v>1.63</v>
      </c>
      <c r="I78" s="110" t="n">
        <v>20702</v>
      </c>
      <c r="J78" s="147" t="s">
        <v>225</v>
      </c>
      <c r="K78" s="110" t="n">
        <v>59507</v>
      </c>
    </row>
    <row r="79" customFormat="false" ht="24.75" hidden="false" customHeight="true" outlineLevel="0" collapsed="false">
      <c r="A79" s="142" t="s">
        <v>226</v>
      </c>
      <c r="B79" s="143" t="n">
        <v>29</v>
      </c>
      <c r="C79" s="143" t="n">
        <v>29</v>
      </c>
      <c r="D79" s="144"/>
      <c r="E79" s="149"/>
      <c r="F79" s="150"/>
      <c r="I79" s="110"/>
      <c r="J79" s="110"/>
      <c r="K79" s="110"/>
    </row>
    <row r="80" customFormat="false" ht="24.75" hidden="false" customHeight="true" outlineLevel="0" collapsed="false">
      <c r="A80" s="142" t="s">
        <v>227</v>
      </c>
      <c r="B80" s="143" t="n">
        <v>3206</v>
      </c>
      <c r="C80" s="143" t="n">
        <v>3206</v>
      </c>
      <c r="D80" s="144"/>
      <c r="E80" s="149"/>
      <c r="F80" s="150"/>
      <c r="G80" s="110" t="n">
        <v>2.12</v>
      </c>
      <c r="H80" s="110" t="n">
        <v>2.06</v>
      </c>
      <c r="I80" s="110" t="n">
        <v>20703</v>
      </c>
      <c r="J80" s="147" t="s">
        <v>228</v>
      </c>
      <c r="K80" s="110" t="n">
        <v>15643</v>
      </c>
    </row>
    <row r="81" customFormat="false" ht="24.75" hidden="false" customHeight="true" outlineLevel="0" collapsed="false">
      <c r="A81" s="142" t="s">
        <v>229</v>
      </c>
      <c r="B81" s="143" t="n">
        <v>678</v>
      </c>
      <c r="C81" s="143" t="n">
        <v>678</v>
      </c>
      <c r="D81" s="144"/>
      <c r="E81" s="149"/>
      <c r="F81" s="150"/>
      <c r="G81" s="110" t="n">
        <v>7.15</v>
      </c>
      <c r="H81" s="110" t="n">
        <v>5.03</v>
      </c>
      <c r="I81" s="110" t="n">
        <v>20704</v>
      </c>
      <c r="J81" s="147" t="s">
        <v>230</v>
      </c>
      <c r="K81" s="110" t="n">
        <v>54215</v>
      </c>
    </row>
    <row r="82" customFormat="false" ht="24.75" hidden="false" customHeight="true" outlineLevel="0" collapsed="false">
      <c r="A82" s="142" t="s">
        <v>231</v>
      </c>
      <c r="B82" s="143" t="n">
        <v>736</v>
      </c>
      <c r="C82" s="143" t="n">
        <v>735</v>
      </c>
      <c r="D82" s="144"/>
      <c r="E82" s="149"/>
      <c r="F82" s="150"/>
      <c r="G82" s="110" t="n">
        <v>0.31</v>
      </c>
      <c r="H82" s="110" t="n">
        <v>0.31</v>
      </c>
      <c r="I82" s="110" t="n">
        <v>20705</v>
      </c>
      <c r="J82" s="147" t="s">
        <v>232</v>
      </c>
      <c r="K82" s="110" t="n">
        <v>3823</v>
      </c>
    </row>
    <row r="83" customFormat="false" ht="24.75" hidden="false" customHeight="true" outlineLevel="0" collapsed="false">
      <c r="A83" s="148" t="s">
        <v>233</v>
      </c>
      <c r="B83" s="143" t="n">
        <f aca="false">SUM(B84:B91)-B86</f>
        <v>17648</v>
      </c>
      <c r="C83" s="143" t="n">
        <f aca="false">SUM(C84:C91)-C86</f>
        <v>16050</v>
      </c>
      <c r="D83" s="155" t="n">
        <f aca="false">C83/B83*100</f>
        <v>90.9451495920218</v>
      </c>
      <c r="E83" s="149" t="n">
        <v>15356</v>
      </c>
      <c r="F83" s="150"/>
      <c r="G83" s="110" t="n">
        <v>3.14</v>
      </c>
      <c r="H83" s="110" t="n">
        <v>2.72</v>
      </c>
      <c r="I83" s="110" t="n">
        <v>20799</v>
      </c>
      <c r="J83" s="147" t="s">
        <v>234</v>
      </c>
      <c r="K83" s="110" t="n">
        <v>18777</v>
      </c>
    </row>
    <row r="84" customFormat="false" ht="24.75" hidden="false" customHeight="true" outlineLevel="0" collapsed="false">
      <c r="A84" s="148" t="s">
        <v>235</v>
      </c>
      <c r="B84" s="143" t="n">
        <v>1485</v>
      </c>
      <c r="C84" s="143" t="n">
        <v>1485</v>
      </c>
      <c r="D84" s="144"/>
      <c r="E84" s="149"/>
      <c r="F84" s="150"/>
      <c r="G84" s="110" t="n">
        <v>144.54</v>
      </c>
      <c r="H84" s="110" t="n">
        <v>140.38</v>
      </c>
      <c r="I84" s="110" t="n">
        <v>208</v>
      </c>
      <c r="J84" s="147" t="s">
        <v>236</v>
      </c>
      <c r="K84" s="110" t="n">
        <v>1307246</v>
      </c>
    </row>
    <row r="85" customFormat="false" ht="24.75" hidden="false" customHeight="true" outlineLevel="0" collapsed="false">
      <c r="A85" s="142" t="s">
        <v>237</v>
      </c>
      <c r="B85" s="143" t="n">
        <v>10179</v>
      </c>
      <c r="C85" s="143" t="n">
        <v>8581</v>
      </c>
      <c r="D85" s="144"/>
      <c r="E85" s="149"/>
      <c r="F85" s="150"/>
      <c r="I85" s="110"/>
      <c r="J85" s="110"/>
      <c r="K85" s="110"/>
    </row>
    <row r="86" customFormat="false" ht="24.75" hidden="false" customHeight="true" outlineLevel="0" collapsed="false">
      <c r="A86" s="142" t="s">
        <v>238</v>
      </c>
      <c r="B86" s="143" t="n">
        <v>2121</v>
      </c>
      <c r="C86" s="143" t="n">
        <v>573</v>
      </c>
      <c r="D86" s="144"/>
      <c r="E86" s="149"/>
      <c r="F86" s="150"/>
      <c r="I86" s="110"/>
      <c r="J86" s="110"/>
      <c r="K86" s="110"/>
    </row>
    <row r="87" customFormat="false" ht="24.75" hidden="false" customHeight="true" outlineLevel="0" collapsed="false">
      <c r="A87" s="142" t="s">
        <v>239</v>
      </c>
      <c r="B87" s="143" t="n">
        <v>501</v>
      </c>
      <c r="C87" s="143" t="n">
        <v>501</v>
      </c>
      <c r="D87" s="144"/>
      <c r="E87" s="149"/>
      <c r="F87" s="150"/>
      <c r="I87" s="110"/>
      <c r="J87" s="110"/>
      <c r="K87" s="110"/>
    </row>
    <row r="88" customFormat="false" ht="24.75" hidden="false" customHeight="true" outlineLevel="0" collapsed="false">
      <c r="A88" s="148" t="s">
        <v>240</v>
      </c>
      <c r="B88" s="143" t="n">
        <v>54</v>
      </c>
      <c r="C88" s="143" t="n">
        <v>54</v>
      </c>
      <c r="D88" s="144"/>
      <c r="E88" s="149"/>
      <c r="F88" s="150"/>
      <c r="G88" s="110" t="n">
        <v>0.33</v>
      </c>
      <c r="H88" s="110" t="n">
        <v>0.33</v>
      </c>
      <c r="I88" s="110" t="n">
        <v>20802</v>
      </c>
      <c r="J88" s="147" t="s">
        <v>241</v>
      </c>
      <c r="K88" s="110" t="n">
        <v>3336</v>
      </c>
    </row>
    <row r="89" customFormat="false" ht="24.75" hidden="false" customHeight="true" outlineLevel="0" collapsed="false">
      <c r="A89" s="148" t="s">
        <v>242</v>
      </c>
      <c r="B89" s="143" t="n">
        <v>155</v>
      </c>
      <c r="C89" s="143" t="n">
        <v>155</v>
      </c>
      <c r="D89" s="144"/>
      <c r="E89" s="149"/>
      <c r="F89" s="150"/>
      <c r="G89" s="110" t="n">
        <v>30.6</v>
      </c>
      <c r="H89" s="110" t="n">
        <v>30.5</v>
      </c>
      <c r="I89" s="110" t="n">
        <v>20805</v>
      </c>
      <c r="J89" s="147" t="s">
        <v>243</v>
      </c>
      <c r="K89" s="110" t="n">
        <v>276280</v>
      </c>
    </row>
    <row r="90" customFormat="false" ht="24.75" hidden="false" customHeight="true" outlineLevel="0" collapsed="false">
      <c r="A90" s="148" t="s">
        <v>244</v>
      </c>
      <c r="B90" s="143" t="n">
        <v>5274</v>
      </c>
      <c r="C90" s="143" t="n">
        <v>5274</v>
      </c>
      <c r="D90" s="144"/>
      <c r="E90" s="149"/>
      <c r="F90" s="150"/>
      <c r="G90" s="110" t="n">
        <v>4</v>
      </c>
      <c r="H90" s="110" t="n">
        <v>3</v>
      </c>
      <c r="I90" s="110" t="n">
        <v>20806</v>
      </c>
      <c r="J90" s="147" t="s">
        <v>245</v>
      </c>
      <c r="K90" s="110" t="n">
        <v>96536</v>
      </c>
    </row>
    <row r="91" customFormat="false" ht="24.75" hidden="false" customHeight="true" outlineLevel="0" collapsed="false">
      <c r="A91" s="148" t="s">
        <v>246</v>
      </c>
      <c r="B91" s="143"/>
      <c r="C91" s="143"/>
      <c r="D91" s="144"/>
      <c r="E91" s="149"/>
      <c r="F91" s="150"/>
      <c r="G91" s="110" t="n">
        <v>2.03</v>
      </c>
      <c r="H91" s="110" t="n">
        <v>0.68</v>
      </c>
      <c r="I91" s="110" t="n">
        <v>20807</v>
      </c>
      <c r="J91" s="147" t="s">
        <v>247</v>
      </c>
      <c r="K91" s="110" t="n">
        <v>10415</v>
      </c>
    </row>
    <row r="92" customFormat="false" ht="24.75" hidden="false" customHeight="true" outlineLevel="0" collapsed="false">
      <c r="A92" s="142" t="s">
        <v>248</v>
      </c>
      <c r="B92" s="143" t="n">
        <f aca="false">SUM(B93:B96)</f>
        <v>21296</v>
      </c>
      <c r="C92" s="143" t="n">
        <f aca="false">SUM(C93:C96)</f>
        <v>21296</v>
      </c>
      <c r="D92" s="144" t="n">
        <f aca="false">C92/B92*100</f>
        <v>100</v>
      </c>
      <c r="E92" s="149" t="n">
        <v>3033</v>
      </c>
      <c r="F92" s="156"/>
      <c r="G92" s="110" t="n">
        <v>1.26</v>
      </c>
      <c r="H92" s="110" t="n">
        <v>1</v>
      </c>
      <c r="I92" s="110" t="n">
        <v>20809</v>
      </c>
      <c r="J92" s="147" t="s">
        <v>249</v>
      </c>
      <c r="K92" s="110" t="n">
        <v>9282</v>
      </c>
    </row>
    <row r="93" customFormat="false" ht="24.75" hidden="false" customHeight="true" outlineLevel="0" collapsed="false">
      <c r="A93" s="142" t="s">
        <v>250</v>
      </c>
      <c r="B93" s="143" t="n">
        <v>2184</v>
      </c>
      <c r="C93" s="143" t="n">
        <v>2184</v>
      </c>
      <c r="D93" s="144"/>
      <c r="E93" s="149"/>
      <c r="F93" s="150"/>
      <c r="I93" s="110"/>
      <c r="J93" s="110"/>
      <c r="K93" s="110"/>
    </row>
    <row r="94" customFormat="false" ht="24.75" hidden="false" customHeight="true" outlineLevel="0" collapsed="false">
      <c r="A94" s="142" t="s">
        <v>251</v>
      </c>
      <c r="B94" s="143" t="n">
        <v>18954</v>
      </c>
      <c r="C94" s="143" t="n">
        <v>18954</v>
      </c>
      <c r="D94" s="144"/>
      <c r="E94" s="149"/>
      <c r="F94" s="150"/>
      <c r="I94" s="110"/>
      <c r="J94" s="110"/>
      <c r="K94" s="110"/>
    </row>
    <row r="95" customFormat="false" ht="24.75" hidden="false" customHeight="true" outlineLevel="0" collapsed="false">
      <c r="A95" s="142" t="s">
        <v>252</v>
      </c>
      <c r="B95" s="143" t="n">
        <v>147</v>
      </c>
      <c r="C95" s="143" t="n">
        <v>147</v>
      </c>
      <c r="D95" s="144"/>
      <c r="E95" s="149"/>
      <c r="F95" s="150"/>
      <c r="I95" s="110"/>
      <c r="J95" s="110"/>
      <c r="K95" s="110"/>
    </row>
    <row r="96" customFormat="false" ht="24.75" hidden="false" customHeight="true" outlineLevel="0" collapsed="false">
      <c r="A96" s="142" t="s">
        <v>253</v>
      </c>
      <c r="B96" s="143" t="n">
        <v>11</v>
      </c>
      <c r="C96" s="143" t="n">
        <v>11</v>
      </c>
      <c r="D96" s="144"/>
      <c r="E96" s="149"/>
      <c r="F96" s="150"/>
      <c r="I96" s="110"/>
      <c r="J96" s="110"/>
      <c r="K96" s="110"/>
    </row>
    <row r="97" customFormat="false" ht="24.75" hidden="false" customHeight="true" outlineLevel="0" collapsed="false">
      <c r="A97" s="142" t="s">
        <v>254</v>
      </c>
      <c r="B97" s="143" t="n">
        <f aca="false">SUM(B98:B106)-B101</f>
        <v>34923</v>
      </c>
      <c r="C97" s="143" t="n">
        <f aca="false">SUM(C98:C106)-C101</f>
        <v>33350</v>
      </c>
      <c r="D97" s="144" t="n">
        <f aca="false">C97/B97*100</f>
        <v>95.4958050568393</v>
      </c>
      <c r="E97" s="157" t="n">
        <v>30097</v>
      </c>
      <c r="F97" s="150"/>
      <c r="G97" s="110" t="n">
        <v>0</v>
      </c>
      <c r="H97" s="110" t="n">
        <v>0</v>
      </c>
      <c r="I97" s="110" t="n">
        <v>20815</v>
      </c>
      <c r="J97" s="147" t="s">
        <v>255</v>
      </c>
      <c r="K97" s="152" t="n">
        <v>56</v>
      </c>
    </row>
    <row r="98" customFormat="false" ht="24.75" hidden="false" customHeight="true" outlineLevel="0" collapsed="false">
      <c r="A98" s="142" t="s">
        <v>256</v>
      </c>
      <c r="B98" s="143" t="n">
        <v>11230</v>
      </c>
      <c r="C98" s="143" t="n">
        <v>10748</v>
      </c>
      <c r="D98" s="144"/>
      <c r="E98" s="149"/>
      <c r="F98" s="150"/>
      <c r="G98" s="152" t="n">
        <v>0.22</v>
      </c>
      <c r="H98" s="152" t="n">
        <v>0.05</v>
      </c>
      <c r="I98" s="110" t="n">
        <v>20816</v>
      </c>
      <c r="J98" s="147" t="s">
        <v>257</v>
      </c>
      <c r="K98" s="152" t="n">
        <v>434</v>
      </c>
    </row>
    <row r="99" customFormat="false" ht="24.75" hidden="false" customHeight="true" outlineLevel="0" collapsed="false">
      <c r="A99" s="142" t="s">
        <v>258</v>
      </c>
      <c r="B99" s="143" t="n">
        <v>3802</v>
      </c>
      <c r="C99" s="143" t="n">
        <v>3802</v>
      </c>
      <c r="D99" s="144"/>
      <c r="E99" s="149"/>
      <c r="F99" s="150"/>
      <c r="G99" s="110" t="n">
        <v>19.66</v>
      </c>
      <c r="H99" s="110" t="n">
        <v>17.24</v>
      </c>
      <c r="I99" s="110" t="n">
        <v>210</v>
      </c>
      <c r="J99" s="147" t="s">
        <v>259</v>
      </c>
      <c r="K99" s="110" t="n">
        <v>138008</v>
      </c>
    </row>
    <row r="100" customFormat="false" ht="24.75" hidden="false" customHeight="true" outlineLevel="0" collapsed="false">
      <c r="A100" s="142" t="s">
        <v>260</v>
      </c>
      <c r="B100" s="143" t="n">
        <v>7656</v>
      </c>
      <c r="C100" s="143" t="n">
        <v>6565</v>
      </c>
      <c r="D100" s="144"/>
      <c r="E100" s="149"/>
      <c r="F100" s="150"/>
      <c r="G100" s="152" t="n">
        <v>0.37</v>
      </c>
      <c r="H100" s="152" t="n">
        <v>0.34</v>
      </c>
      <c r="I100" s="110" t="n">
        <v>21001</v>
      </c>
      <c r="J100" s="147" t="s">
        <v>261</v>
      </c>
      <c r="K100" s="152" t="n">
        <v>3363</v>
      </c>
    </row>
    <row r="101" customFormat="false" ht="24.75" hidden="false" customHeight="true" outlineLevel="0" collapsed="false">
      <c r="A101" s="142" t="s">
        <v>262</v>
      </c>
      <c r="B101" s="143" t="n">
        <v>1528</v>
      </c>
      <c r="C101" s="143" t="n">
        <v>472</v>
      </c>
      <c r="D101" s="144"/>
      <c r="E101" s="149"/>
      <c r="F101" s="150"/>
      <c r="G101" s="110" t="n">
        <v>0.23</v>
      </c>
      <c r="H101" s="110" t="n">
        <v>0.2</v>
      </c>
      <c r="I101" s="110" t="n">
        <v>21003</v>
      </c>
      <c r="J101" s="147" t="s">
        <v>263</v>
      </c>
      <c r="K101" s="110" t="n">
        <v>-2300</v>
      </c>
    </row>
    <row r="102" customFormat="false" ht="24.75" hidden="false" customHeight="true" outlineLevel="0" collapsed="false">
      <c r="A102" s="142" t="s">
        <v>264</v>
      </c>
      <c r="B102" s="143" t="n">
        <v>1339</v>
      </c>
      <c r="C102" s="143" t="n">
        <v>1339</v>
      </c>
      <c r="D102" s="144"/>
      <c r="E102" s="149"/>
      <c r="F102" s="150"/>
      <c r="G102" s="152" t="n">
        <v>0.22</v>
      </c>
      <c r="H102" s="152" t="n">
        <v>0.22</v>
      </c>
      <c r="I102" s="110" t="n">
        <v>21006</v>
      </c>
      <c r="J102" s="147" t="s">
        <v>265</v>
      </c>
      <c r="K102" s="152" t="n">
        <v>765</v>
      </c>
    </row>
    <row r="103" customFormat="false" ht="24.75" hidden="false" customHeight="true" outlineLevel="0" collapsed="false">
      <c r="A103" s="142" t="s">
        <v>266</v>
      </c>
      <c r="B103" s="143" t="n">
        <v>3545</v>
      </c>
      <c r="C103" s="143" t="n">
        <v>3545</v>
      </c>
      <c r="D103" s="144"/>
      <c r="E103" s="149"/>
      <c r="F103" s="150"/>
      <c r="G103" s="110" t="n">
        <v>0.89</v>
      </c>
      <c r="H103" s="110" t="n">
        <v>0.89</v>
      </c>
      <c r="I103" s="110" t="n">
        <v>21010</v>
      </c>
      <c r="J103" s="147" t="s">
        <v>267</v>
      </c>
      <c r="K103" s="110" t="n">
        <v>4202</v>
      </c>
    </row>
    <row r="104" customFormat="false" ht="24.75" hidden="false" customHeight="true" outlineLevel="0" collapsed="false">
      <c r="A104" s="142" t="s">
        <v>268</v>
      </c>
      <c r="B104" s="143" t="n">
        <v>5982</v>
      </c>
      <c r="C104" s="143" t="n">
        <v>5982</v>
      </c>
      <c r="D104" s="144"/>
      <c r="E104" s="149"/>
      <c r="F104" s="150"/>
      <c r="I104" s="110"/>
      <c r="J104" s="110"/>
      <c r="K104" s="110"/>
    </row>
    <row r="105" customFormat="false" ht="24.75" hidden="false" customHeight="true" outlineLevel="0" collapsed="false">
      <c r="A105" s="142" t="s">
        <v>269</v>
      </c>
      <c r="B105" s="143" t="n">
        <v>1144</v>
      </c>
      <c r="C105" s="143" t="n">
        <v>1144</v>
      </c>
      <c r="D105" s="144"/>
      <c r="E105" s="149"/>
      <c r="F105" s="150"/>
      <c r="I105" s="110"/>
      <c r="J105" s="110"/>
      <c r="K105" s="110"/>
    </row>
    <row r="106" customFormat="false" ht="24.75" hidden="false" customHeight="true" outlineLevel="0" collapsed="false">
      <c r="A106" s="142" t="s">
        <v>270</v>
      </c>
      <c r="B106" s="143" t="n">
        <v>225</v>
      </c>
      <c r="C106" s="143" t="n">
        <v>225</v>
      </c>
      <c r="D106" s="144"/>
      <c r="E106" s="149"/>
      <c r="F106" s="150"/>
      <c r="I106" s="110"/>
      <c r="J106" s="110"/>
      <c r="K106" s="110"/>
    </row>
    <row r="107" customFormat="false" ht="24.75" hidden="false" customHeight="true" outlineLevel="0" collapsed="false">
      <c r="A107" s="142" t="s">
        <v>271</v>
      </c>
      <c r="B107" s="143" t="n">
        <f aca="false">SUM(B108:B110)</f>
        <v>5338</v>
      </c>
      <c r="C107" s="143" t="n">
        <f aca="false">SUM(C108:C110)</f>
        <v>5324</v>
      </c>
      <c r="D107" s="144" t="n">
        <f aca="false">C107/B107*100</f>
        <v>99.7377294866991</v>
      </c>
      <c r="E107" s="149" t="n">
        <v>2939</v>
      </c>
      <c r="F107" s="156"/>
      <c r="G107" s="110" t="n">
        <v>1.26</v>
      </c>
      <c r="H107" s="110" t="n">
        <v>1.25</v>
      </c>
      <c r="I107" s="110" t="n">
        <v>21099</v>
      </c>
      <c r="J107" s="147" t="s">
        <v>272</v>
      </c>
      <c r="K107" s="152" t="n">
        <v>1425</v>
      </c>
    </row>
    <row r="108" customFormat="false" ht="24.75" hidden="false" customHeight="true" outlineLevel="0" collapsed="false">
      <c r="A108" s="148" t="s">
        <v>273</v>
      </c>
      <c r="B108" s="143" t="n">
        <v>4416</v>
      </c>
      <c r="C108" s="143" t="n">
        <v>4416</v>
      </c>
      <c r="D108" s="144"/>
      <c r="E108" s="149"/>
      <c r="F108" s="150"/>
      <c r="G108" s="152" t="n">
        <v>0.35</v>
      </c>
      <c r="H108" s="152" t="n">
        <v>0.35</v>
      </c>
      <c r="I108" s="110" t="n">
        <v>211</v>
      </c>
      <c r="J108" s="147" t="s">
        <v>274</v>
      </c>
      <c r="K108" s="110" t="n">
        <v>94385</v>
      </c>
    </row>
    <row r="109" customFormat="false" ht="24.75" hidden="false" customHeight="true" outlineLevel="0" collapsed="false">
      <c r="A109" s="148" t="s">
        <v>275</v>
      </c>
      <c r="B109" s="143" t="n">
        <v>320</v>
      </c>
      <c r="C109" s="143" t="n">
        <v>306</v>
      </c>
      <c r="D109" s="144"/>
      <c r="E109" s="149"/>
      <c r="F109" s="150"/>
      <c r="G109" s="110" t="n">
        <v>17.83</v>
      </c>
      <c r="H109" s="110" t="n">
        <v>10.27</v>
      </c>
      <c r="I109" s="110" t="n">
        <v>21101</v>
      </c>
      <c r="J109" s="147" t="s">
        <v>276</v>
      </c>
      <c r="K109" s="152" t="n">
        <v>2606</v>
      </c>
    </row>
    <row r="110" customFormat="false" ht="24.75" hidden="false" customHeight="true" outlineLevel="0" collapsed="false">
      <c r="A110" s="148" t="s">
        <v>277</v>
      </c>
      <c r="B110" s="143" t="n">
        <v>602</v>
      </c>
      <c r="C110" s="143" t="n">
        <v>602</v>
      </c>
      <c r="D110" s="144"/>
      <c r="E110" s="149"/>
      <c r="F110" s="150"/>
      <c r="G110" s="152" t="n">
        <v>0.41</v>
      </c>
      <c r="H110" s="152" t="n">
        <v>0.41</v>
      </c>
      <c r="I110" s="110" t="n">
        <v>21102</v>
      </c>
      <c r="J110" s="147" t="s">
        <v>278</v>
      </c>
      <c r="K110" s="152" t="n">
        <v>678</v>
      </c>
    </row>
    <row r="111" customFormat="false" ht="24.75" hidden="false" customHeight="true" outlineLevel="0" collapsed="false">
      <c r="A111" s="158" t="s">
        <v>279</v>
      </c>
      <c r="B111" s="143" t="n">
        <f aca="false">SUM(B112:B117)</f>
        <v>4753</v>
      </c>
      <c r="C111" s="143" t="n">
        <f aca="false">SUM(C112:C117)</f>
        <v>3937</v>
      </c>
      <c r="D111" s="144" t="n">
        <f aca="false">C111/B111*100</f>
        <v>82.8318956448559</v>
      </c>
      <c r="E111" s="149" t="n">
        <v>4275</v>
      </c>
      <c r="F111" s="150"/>
      <c r="G111" s="152" t="n">
        <v>0.03</v>
      </c>
      <c r="H111" s="152" t="n">
        <v>0.03</v>
      </c>
      <c r="I111" s="110" t="n">
        <v>21104</v>
      </c>
      <c r="J111" s="147" t="s">
        <v>280</v>
      </c>
      <c r="K111" s="152" t="n">
        <v>102</v>
      </c>
    </row>
    <row r="112" customFormat="false" ht="24.75" hidden="false" customHeight="true" outlineLevel="0" collapsed="false">
      <c r="A112" s="158" t="s">
        <v>281</v>
      </c>
      <c r="B112" s="143" t="n">
        <v>943</v>
      </c>
      <c r="C112" s="143" t="n">
        <v>943</v>
      </c>
      <c r="D112" s="144"/>
      <c r="E112" s="149"/>
      <c r="F112" s="150"/>
      <c r="G112" s="152"/>
      <c r="H112" s="152"/>
      <c r="I112" s="110"/>
      <c r="J112" s="110"/>
      <c r="K112" s="152"/>
    </row>
    <row r="113" customFormat="false" ht="24.75" hidden="false" customHeight="true" outlineLevel="0" collapsed="false">
      <c r="A113" s="158" t="s">
        <v>282</v>
      </c>
      <c r="B113" s="143" t="n">
        <v>1079</v>
      </c>
      <c r="C113" s="143" t="n">
        <v>1079</v>
      </c>
      <c r="D113" s="144"/>
      <c r="E113" s="149"/>
      <c r="F113" s="150"/>
      <c r="G113" s="152"/>
      <c r="H113" s="152"/>
      <c r="I113" s="110"/>
      <c r="J113" s="110"/>
      <c r="K113" s="152"/>
    </row>
    <row r="114" customFormat="false" ht="24.75" hidden="false" customHeight="true" outlineLevel="0" collapsed="false">
      <c r="A114" s="158" t="s">
        <v>283</v>
      </c>
      <c r="B114" s="143" t="n">
        <v>510</v>
      </c>
      <c r="C114" s="143" t="n">
        <v>510</v>
      </c>
      <c r="D114" s="144"/>
      <c r="E114" s="149"/>
      <c r="F114" s="150"/>
      <c r="G114" s="152"/>
      <c r="H114" s="152"/>
      <c r="I114" s="110"/>
      <c r="J114" s="110"/>
      <c r="K114" s="152"/>
    </row>
    <row r="115" customFormat="false" ht="24.75" hidden="false" customHeight="true" outlineLevel="0" collapsed="false">
      <c r="A115" s="148" t="s">
        <v>284</v>
      </c>
      <c r="B115" s="143" t="n">
        <v>853</v>
      </c>
      <c r="C115" s="143" t="n">
        <v>853</v>
      </c>
      <c r="D115" s="144"/>
      <c r="E115" s="149"/>
      <c r="F115" s="150"/>
      <c r="G115" s="110" t="n">
        <v>1.69</v>
      </c>
      <c r="H115" s="110" t="n">
        <v>1.69</v>
      </c>
      <c r="I115" s="110" t="n">
        <v>21105</v>
      </c>
      <c r="J115" s="147" t="s">
        <v>285</v>
      </c>
      <c r="K115" s="110" t="n">
        <v>17987</v>
      </c>
    </row>
    <row r="116" customFormat="false" ht="24.75" hidden="false" customHeight="true" outlineLevel="0" collapsed="false">
      <c r="A116" s="148" t="s">
        <v>286</v>
      </c>
      <c r="B116" s="143" t="n">
        <v>148</v>
      </c>
      <c r="C116" s="143" t="n">
        <v>148</v>
      </c>
      <c r="D116" s="144"/>
      <c r="E116" s="149"/>
      <c r="F116" s="150"/>
      <c r="G116" s="110" t="n">
        <v>0.74</v>
      </c>
      <c r="H116" s="110" t="n">
        <v>0.05</v>
      </c>
      <c r="I116" s="110" t="n">
        <v>21106</v>
      </c>
      <c r="J116" s="147" t="s">
        <v>287</v>
      </c>
      <c r="K116" s="110" t="n">
        <v>820</v>
      </c>
    </row>
    <row r="117" customFormat="false" ht="24.75" hidden="false" customHeight="true" outlineLevel="0" collapsed="false">
      <c r="A117" s="159" t="s">
        <v>288</v>
      </c>
      <c r="B117" s="143" t="n">
        <v>1220</v>
      </c>
      <c r="C117" s="143" t="n">
        <v>404</v>
      </c>
      <c r="D117" s="144"/>
      <c r="E117" s="149"/>
      <c r="F117" s="150"/>
      <c r="I117" s="110"/>
      <c r="J117" s="110"/>
      <c r="K117" s="110"/>
    </row>
    <row r="118" customFormat="false" ht="24.75" hidden="false" customHeight="true" outlineLevel="0" collapsed="false">
      <c r="A118" s="142" t="s">
        <v>289</v>
      </c>
      <c r="B118" s="143" t="n">
        <f aca="false">SUM(B119:B122)</f>
        <v>410</v>
      </c>
      <c r="C118" s="143" t="n">
        <f aca="false">SUM(C119:C122)</f>
        <v>405</v>
      </c>
      <c r="D118" s="155" t="n">
        <f aca="false">C118/B118*100</f>
        <v>98.7804878048781</v>
      </c>
      <c r="E118" s="149" t="n">
        <v>3511</v>
      </c>
      <c r="F118" s="156"/>
      <c r="G118" s="110" t="n">
        <v>0.44</v>
      </c>
      <c r="H118" s="110" t="n">
        <v>0.42</v>
      </c>
      <c r="I118" s="110" t="n">
        <v>21111</v>
      </c>
      <c r="J118" s="147" t="s">
        <v>290</v>
      </c>
      <c r="K118" s="110" t="n">
        <v>2913</v>
      </c>
    </row>
    <row r="119" customFormat="false" ht="24.75" hidden="false" customHeight="true" outlineLevel="0" collapsed="false">
      <c r="A119" s="142" t="s">
        <v>291</v>
      </c>
      <c r="B119" s="143" t="n">
        <v>320</v>
      </c>
      <c r="C119" s="143" t="n">
        <v>315</v>
      </c>
      <c r="D119" s="144"/>
      <c r="E119" s="149"/>
      <c r="F119" s="150"/>
      <c r="G119" s="110" t="n">
        <v>0.81</v>
      </c>
      <c r="H119" s="110" t="n">
        <v>0.04</v>
      </c>
      <c r="I119" s="110" t="n">
        <v>21112</v>
      </c>
      <c r="J119" s="147" t="s">
        <v>292</v>
      </c>
      <c r="K119" s="110" t="n">
        <v>4358</v>
      </c>
    </row>
    <row r="120" customFormat="false" ht="24.75" hidden="false" customHeight="true" outlineLevel="0" collapsed="false">
      <c r="A120" s="142" t="s">
        <v>293</v>
      </c>
      <c r="B120" s="143" t="n">
        <v>10</v>
      </c>
      <c r="C120" s="143" t="n">
        <v>10</v>
      </c>
      <c r="D120" s="144"/>
      <c r="E120" s="149"/>
      <c r="F120" s="150"/>
      <c r="G120" s="110" t="n">
        <v>0</v>
      </c>
      <c r="H120" s="110" t="n">
        <v>0</v>
      </c>
      <c r="I120" s="110" t="n">
        <v>21113</v>
      </c>
      <c r="J120" s="147" t="s">
        <v>294</v>
      </c>
      <c r="K120" s="152" t="n">
        <v>1000</v>
      </c>
    </row>
    <row r="121" customFormat="false" ht="24.75" hidden="false" customHeight="true" outlineLevel="0" collapsed="false">
      <c r="A121" s="142" t="s">
        <v>295</v>
      </c>
      <c r="B121" s="143" t="n">
        <v>80</v>
      </c>
      <c r="C121" s="143" t="n">
        <v>80</v>
      </c>
      <c r="D121" s="144"/>
      <c r="E121" s="149"/>
      <c r="F121" s="150"/>
      <c r="I121" s="110"/>
      <c r="J121" s="110"/>
      <c r="K121" s="152"/>
    </row>
    <row r="122" customFormat="false" ht="24.75" hidden="false" customHeight="true" outlineLevel="0" collapsed="false">
      <c r="A122" s="142" t="s">
        <v>296</v>
      </c>
      <c r="B122" s="143"/>
      <c r="C122" s="143"/>
      <c r="D122" s="144"/>
      <c r="E122" s="149"/>
      <c r="F122" s="150"/>
      <c r="G122" s="110" t="n">
        <v>0</v>
      </c>
      <c r="H122" s="110" t="n">
        <v>0</v>
      </c>
      <c r="I122" s="110" t="n">
        <v>212</v>
      </c>
      <c r="J122" s="147" t="s">
        <v>297</v>
      </c>
      <c r="K122" s="110" t="n">
        <v>6499</v>
      </c>
    </row>
    <row r="123" customFormat="false" ht="24.75" hidden="false" customHeight="true" outlineLevel="0" collapsed="false">
      <c r="A123" s="142" t="s">
        <v>298</v>
      </c>
      <c r="B123" s="143" t="n">
        <f aca="false">B124</f>
        <v>0</v>
      </c>
      <c r="C123" s="143" t="n">
        <f aca="false">C124</f>
        <v>0</v>
      </c>
      <c r="D123" s="155"/>
      <c r="E123" s="149" t="n">
        <v>215</v>
      </c>
      <c r="F123" s="150"/>
      <c r="G123" s="110" t="n">
        <v>0.9</v>
      </c>
      <c r="H123" s="110" t="n">
        <v>0.79</v>
      </c>
      <c r="I123" s="110" t="n">
        <v>21202</v>
      </c>
      <c r="J123" s="147" t="s">
        <v>299</v>
      </c>
      <c r="K123" s="152" t="n">
        <v>803</v>
      </c>
    </row>
    <row r="124" customFormat="false" ht="24.75" hidden="false" customHeight="true" outlineLevel="0" collapsed="false">
      <c r="A124" s="160" t="s">
        <v>300</v>
      </c>
      <c r="B124" s="143"/>
      <c r="C124" s="143"/>
      <c r="D124" s="144"/>
      <c r="E124" s="149"/>
      <c r="F124" s="150"/>
      <c r="G124" s="152" t="n">
        <v>0.14</v>
      </c>
      <c r="H124" s="152" t="n">
        <v>0.14</v>
      </c>
      <c r="I124" s="110" t="n">
        <v>21206</v>
      </c>
      <c r="J124" s="147" t="s">
        <v>301</v>
      </c>
      <c r="K124" s="152" t="n">
        <v>375</v>
      </c>
    </row>
    <row r="125" customFormat="false" ht="24.75" hidden="false" customHeight="true" outlineLevel="0" collapsed="false">
      <c r="A125" s="142" t="s">
        <v>302</v>
      </c>
      <c r="B125" s="143" t="n">
        <f aca="false">SUM(B126:B128)</f>
        <v>8276</v>
      </c>
      <c r="C125" s="143" t="n">
        <f aca="false">SUM(C126:C128)</f>
        <v>8276</v>
      </c>
      <c r="D125" s="144" t="n">
        <f aca="false">C125/B125*100</f>
        <v>100</v>
      </c>
      <c r="E125" s="149" t="n">
        <v>53905</v>
      </c>
      <c r="F125" s="156"/>
      <c r="G125" s="110" t="n">
        <v>0</v>
      </c>
      <c r="H125" s="110" t="n">
        <v>0</v>
      </c>
      <c r="I125" s="110" t="n">
        <v>213</v>
      </c>
      <c r="J125" s="147" t="s">
        <v>303</v>
      </c>
      <c r="K125" s="110" t="n">
        <v>785469</v>
      </c>
    </row>
    <row r="126" customFormat="false" ht="24.75" hidden="false" customHeight="true" outlineLevel="0" collapsed="false">
      <c r="A126" s="142" t="s">
        <v>304</v>
      </c>
      <c r="B126" s="143" t="n">
        <v>8161</v>
      </c>
      <c r="C126" s="143" t="n">
        <v>8161</v>
      </c>
      <c r="D126" s="144"/>
      <c r="E126" s="149"/>
      <c r="F126" s="150"/>
      <c r="I126" s="110"/>
      <c r="J126" s="110"/>
      <c r="K126" s="110"/>
    </row>
    <row r="127" customFormat="false" ht="24.75" hidden="false" customHeight="true" outlineLevel="0" collapsed="false">
      <c r="A127" s="142" t="s">
        <v>305</v>
      </c>
      <c r="B127" s="143" t="n">
        <v>107</v>
      </c>
      <c r="C127" s="143" t="n">
        <v>107</v>
      </c>
      <c r="D127" s="144"/>
      <c r="E127" s="149"/>
      <c r="F127" s="150"/>
      <c r="G127" s="152"/>
      <c r="H127" s="152"/>
      <c r="I127" s="110"/>
      <c r="J127" s="110"/>
      <c r="K127" s="110"/>
    </row>
    <row r="128" customFormat="false" ht="24.75" hidden="false" customHeight="true" outlineLevel="0" collapsed="false">
      <c r="A128" s="142" t="s">
        <v>306</v>
      </c>
      <c r="B128" s="143" t="n">
        <v>8</v>
      </c>
      <c r="C128" s="143" t="n">
        <v>8</v>
      </c>
      <c r="D128" s="144"/>
      <c r="E128" s="149"/>
      <c r="F128" s="150"/>
      <c r="G128" s="152"/>
      <c r="H128" s="152"/>
      <c r="I128" s="110"/>
      <c r="J128" s="110"/>
      <c r="K128" s="110"/>
    </row>
    <row r="129" customFormat="false" ht="24.75" hidden="false" customHeight="true" outlineLevel="0" collapsed="false">
      <c r="A129" s="142" t="s">
        <v>307</v>
      </c>
      <c r="B129" s="143" t="n">
        <f aca="false">SUM(B130:B131)</f>
        <v>38575</v>
      </c>
      <c r="C129" s="143" t="n">
        <f aca="false">SUM(C130:C131)</f>
        <v>38575</v>
      </c>
      <c r="D129" s="144" t="n">
        <f aca="false">C129/B129*100</f>
        <v>100</v>
      </c>
      <c r="E129" s="149" t="n">
        <v>9737</v>
      </c>
      <c r="F129" s="150"/>
      <c r="G129" s="110" t="n">
        <v>93.35</v>
      </c>
      <c r="H129" s="110" t="n">
        <v>77.42</v>
      </c>
      <c r="I129" s="110" t="n">
        <v>21303</v>
      </c>
      <c r="J129" s="147" t="s">
        <v>308</v>
      </c>
      <c r="K129" s="110" t="n">
        <v>313731</v>
      </c>
    </row>
    <row r="130" customFormat="false" ht="24.75" hidden="false" customHeight="true" outlineLevel="0" collapsed="false">
      <c r="A130" s="148" t="s">
        <v>309</v>
      </c>
      <c r="B130" s="143" t="n">
        <v>34575</v>
      </c>
      <c r="C130" s="143" t="n">
        <v>34575</v>
      </c>
      <c r="D130" s="144"/>
      <c r="E130" s="149"/>
      <c r="F130" s="150"/>
      <c r="G130" s="110" t="n">
        <v>37.35</v>
      </c>
      <c r="H130" s="110" t="n">
        <v>33.65</v>
      </c>
      <c r="I130" s="110" t="n">
        <v>2130331</v>
      </c>
      <c r="J130" s="147" t="s">
        <v>310</v>
      </c>
      <c r="K130" s="110" t="n">
        <v>264177</v>
      </c>
    </row>
    <row r="131" customFormat="false" ht="24.75" hidden="false" customHeight="true" outlineLevel="0" collapsed="false">
      <c r="A131" s="148" t="s">
        <v>311</v>
      </c>
      <c r="B131" s="143" t="n">
        <v>4000</v>
      </c>
      <c r="C131" s="143" t="n">
        <v>4000</v>
      </c>
      <c r="D131" s="144"/>
      <c r="E131" s="149"/>
      <c r="F131" s="150"/>
      <c r="G131" s="110" t="n">
        <v>42.32</v>
      </c>
      <c r="H131" s="110" t="n">
        <v>33.91</v>
      </c>
      <c r="I131" s="110" t="n">
        <v>21306</v>
      </c>
      <c r="J131" s="147" t="s">
        <v>312</v>
      </c>
      <c r="K131" s="110" t="n">
        <v>6189</v>
      </c>
    </row>
    <row r="132" customFormat="false" ht="24.75" hidden="false" customHeight="true" outlineLevel="0" collapsed="false">
      <c r="A132" s="158" t="s">
        <v>313</v>
      </c>
      <c r="B132" s="143" t="n">
        <f aca="false">SUM(B133:B133)</f>
        <v>169</v>
      </c>
      <c r="C132" s="143" t="n">
        <f aca="false">SUM(C133:C133)</f>
        <v>169</v>
      </c>
      <c r="D132" s="144" t="n">
        <f aca="false">C132/B132*100</f>
        <v>100</v>
      </c>
      <c r="E132" s="149" t="n">
        <v>69</v>
      </c>
      <c r="F132" s="150"/>
      <c r="G132" s="110" t="n">
        <v>0.39</v>
      </c>
      <c r="H132" s="110" t="n">
        <v>0.38</v>
      </c>
      <c r="I132" s="110" t="n">
        <v>21307</v>
      </c>
      <c r="J132" s="147" t="s">
        <v>314</v>
      </c>
      <c r="K132" s="110" t="n">
        <v>9760</v>
      </c>
    </row>
    <row r="133" customFormat="false" ht="24.75" hidden="false" customHeight="true" outlineLevel="0" collapsed="false">
      <c r="A133" s="148" t="s">
        <v>315</v>
      </c>
      <c r="B133" s="143" t="n">
        <v>169</v>
      </c>
      <c r="C133" s="143" t="n">
        <v>169</v>
      </c>
      <c r="D133" s="144"/>
      <c r="E133" s="149"/>
      <c r="F133" s="150"/>
      <c r="G133" s="110" t="n">
        <v>0.47</v>
      </c>
      <c r="H133" s="110" t="n">
        <v>0.38</v>
      </c>
      <c r="I133" s="110" t="n">
        <v>214</v>
      </c>
      <c r="J133" s="147" t="s">
        <v>316</v>
      </c>
      <c r="K133" s="110" t="n">
        <v>1105963</v>
      </c>
    </row>
    <row r="134" customFormat="false" ht="24.75" hidden="false" customHeight="true" outlineLevel="0" collapsed="false">
      <c r="A134" s="158" t="s">
        <v>317</v>
      </c>
      <c r="B134" s="143" t="n">
        <f aca="false">B135</f>
        <v>3397</v>
      </c>
      <c r="C134" s="143" t="n">
        <f aca="false">C135</f>
        <v>3397</v>
      </c>
      <c r="D134" s="144" t="n">
        <f aca="false">C134/B134*100</f>
        <v>100</v>
      </c>
      <c r="E134" s="149" t="n">
        <v>38</v>
      </c>
      <c r="F134" s="150"/>
      <c r="G134" s="110" t="n">
        <v>0.39</v>
      </c>
      <c r="H134" s="110" t="n">
        <v>0.38</v>
      </c>
      <c r="I134" s="110" t="n">
        <v>21307</v>
      </c>
      <c r="J134" s="147" t="s">
        <v>314</v>
      </c>
      <c r="K134" s="110" t="n">
        <v>9760</v>
      </c>
    </row>
    <row r="135" customFormat="false" ht="24.75" hidden="false" customHeight="true" outlineLevel="0" collapsed="false">
      <c r="A135" s="148" t="s">
        <v>318</v>
      </c>
      <c r="B135" s="143" t="n">
        <v>3397</v>
      </c>
      <c r="C135" s="143" t="n">
        <v>3397</v>
      </c>
      <c r="D135" s="144"/>
      <c r="E135" s="149"/>
      <c r="F135" s="150"/>
      <c r="G135" s="110" t="n">
        <v>0.47</v>
      </c>
      <c r="H135" s="110" t="n">
        <v>0.38</v>
      </c>
      <c r="I135" s="110" t="n">
        <v>214</v>
      </c>
      <c r="J135" s="147" t="s">
        <v>316</v>
      </c>
      <c r="K135" s="110" t="n">
        <v>1105963</v>
      </c>
    </row>
    <row r="136" customFormat="false" ht="24.75" hidden="false" customHeight="true" outlineLevel="0" collapsed="false">
      <c r="A136" s="142" t="s">
        <v>319</v>
      </c>
      <c r="B136" s="143" t="n">
        <v>6287</v>
      </c>
      <c r="C136" s="143" t="n">
        <v>1004</v>
      </c>
      <c r="D136" s="144" t="n">
        <f aca="false">C136/B136*100</f>
        <v>15.9694607921107</v>
      </c>
      <c r="E136" s="149" t="n">
        <v>120</v>
      </c>
      <c r="F136" s="156"/>
      <c r="G136" s="110" t="n">
        <v>0</v>
      </c>
      <c r="H136" s="110" t="n">
        <v>0</v>
      </c>
      <c r="I136" s="110" t="n">
        <v>21402</v>
      </c>
      <c r="J136" s="147" t="s">
        <v>320</v>
      </c>
      <c r="K136" s="110" t="n">
        <v>130294</v>
      </c>
    </row>
    <row r="137" customFormat="false" ht="24.75" hidden="false" customHeight="true" outlineLevel="0" collapsed="false">
      <c r="F137" s="161"/>
      <c r="G137" s="110" t="n">
        <v>1.44</v>
      </c>
      <c r="H137" s="110" t="n">
        <v>0</v>
      </c>
      <c r="I137" s="110" t="n">
        <v>21403</v>
      </c>
      <c r="J137" s="147" t="s">
        <v>321</v>
      </c>
      <c r="K137" s="110" t="n">
        <v>7659</v>
      </c>
    </row>
    <row r="138" customFormat="false" ht="24.75" hidden="false" customHeight="true" outlineLevel="0" collapsed="false">
      <c r="G138" s="110" t="n">
        <v>103.72</v>
      </c>
      <c r="H138" s="110" t="n">
        <v>103.31</v>
      </c>
      <c r="I138" s="110" t="n">
        <v>21404</v>
      </c>
      <c r="J138" s="147" t="s">
        <v>322</v>
      </c>
      <c r="K138" s="152" t="n">
        <v>100</v>
      </c>
    </row>
    <row r="139" customFormat="false" ht="24.75" hidden="false" customHeight="true" outlineLevel="0" collapsed="false">
      <c r="G139" s="110" t="n">
        <v>64.72</v>
      </c>
      <c r="H139" s="110" t="n">
        <v>64.35</v>
      </c>
      <c r="I139" s="110" t="n">
        <v>21406</v>
      </c>
      <c r="J139" s="147" t="s">
        <v>323</v>
      </c>
      <c r="K139" s="110" t="n">
        <v>249628</v>
      </c>
    </row>
    <row r="140" customFormat="false" ht="24.75" hidden="false" customHeight="true" outlineLevel="0" collapsed="false">
      <c r="G140" s="110" t="n">
        <v>16.33</v>
      </c>
      <c r="H140" s="110" t="n">
        <v>16.3</v>
      </c>
      <c r="I140" s="110" t="n">
        <v>215</v>
      </c>
      <c r="J140" s="147" t="s">
        <v>324</v>
      </c>
      <c r="K140" s="110" t="n">
        <v>104671</v>
      </c>
    </row>
    <row r="141" customFormat="false" ht="24.75" hidden="false" customHeight="true" outlineLevel="0" collapsed="false">
      <c r="G141" s="110" t="n">
        <v>1.34</v>
      </c>
      <c r="H141" s="110" t="n">
        <v>1.34</v>
      </c>
      <c r="I141" s="110" t="n">
        <v>21501</v>
      </c>
      <c r="J141" s="147" t="s">
        <v>325</v>
      </c>
      <c r="K141" s="110" t="n">
        <v>25757</v>
      </c>
    </row>
    <row r="142" customFormat="false" ht="24.75" hidden="false" customHeight="true" outlineLevel="0" collapsed="false">
      <c r="G142" s="152" t="n">
        <v>0.01</v>
      </c>
      <c r="H142" s="152" t="n">
        <v>0.01</v>
      </c>
      <c r="I142" s="110" t="n">
        <v>21502</v>
      </c>
      <c r="J142" s="147" t="s">
        <v>326</v>
      </c>
      <c r="K142" s="152" t="n">
        <v>6439</v>
      </c>
    </row>
    <row r="143" customFormat="false" ht="24.75" hidden="false" customHeight="true" outlineLevel="0" collapsed="false">
      <c r="G143" s="110" t="n">
        <v>21.31</v>
      </c>
      <c r="H143" s="110" t="n">
        <v>21.31</v>
      </c>
      <c r="I143" s="110" t="n">
        <v>21503</v>
      </c>
      <c r="J143" s="147" t="s">
        <v>327</v>
      </c>
      <c r="K143" s="152" t="n">
        <v>100</v>
      </c>
    </row>
    <row r="144" customFormat="false" ht="24.75" hidden="false" customHeight="true" outlineLevel="0" collapsed="false">
      <c r="G144" s="110" t="n">
        <v>10.18</v>
      </c>
      <c r="H144" s="110" t="n">
        <v>9.85</v>
      </c>
      <c r="I144" s="110" t="n">
        <v>21504</v>
      </c>
      <c r="J144" s="147" t="s">
        <v>328</v>
      </c>
      <c r="K144" s="152" t="n">
        <v>5275</v>
      </c>
    </row>
    <row r="145" customFormat="false" ht="24.75" hidden="false" customHeight="true" outlineLevel="0" collapsed="false">
      <c r="G145" s="110" t="n">
        <v>3.08</v>
      </c>
      <c r="H145" s="110" t="n">
        <v>3.04</v>
      </c>
      <c r="I145" s="110" t="n">
        <v>21505</v>
      </c>
      <c r="J145" s="147" t="s">
        <v>329</v>
      </c>
      <c r="K145" s="152" t="n">
        <v>3333</v>
      </c>
    </row>
    <row r="146" customFormat="false" ht="24.75" hidden="false" customHeight="true" outlineLevel="0" collapsed="false">
      <c r="G146" s="152" t="n">
        <v>0.29</v>
      </c>
      <c r="H146" s="152" t="n">
        <v>0.29</v>
      </c>
      <c r="I146" s="110" t="n">
        <v>21506</v>
      </c>
      <c r="J146" s="147" t="s">
        <v>330</v>
      </c>
      <c r="K146" s="110" t="n">
        <v>33221</v>
      </c>
    </row>
    <row r="147" customFormat="false" ht="24.75" hidden="false" customHeight="true" outlineLevel="0" collapsed="false">
      <c r="G147" s="152" t="n">
        <v>0.31</v>
      </c>
      <c r="H147" s="152" t="n">
        <v>0.3</v>
      </c>
      <c r="I147" s="110" t="n">
        <v>21507</v>
      </c>
      <c r="J147" s="147" t="s">
        <v>331</v>
      </c>
      <c r="K147" s="152" t="n">
        <v>2580</v>
      </c>
    </row>
    <row r="148" customFormat="false" ht="24.75" hidden="false" customHeight="true" outlineLevel="0" collapsed="false">
      <c r="G148" s="110" t="n">
        <v>3.43</v>
      </c>
      <c r="H148" s="110" t="n">
        <v>3.42</v>
      </c>
      <c r="I148" s="110" t="n">
        <v>21508</v>
      </c>
      <c r="J148" s="147" t="s">
        <v>332</v>
      </c>
      <c r="K148" s="110" t="n">
        <v>18328</v>
      </c>
    </row>
    <row r="149" customFormat="false" ht="24.75" hidden="false" customHeight="true" outlineLevel="0" collapsed="false">
      <c r="G149" s="152" t="n">
        <v>0.27</v>
      </c>
      <c r="H149" s="152" t="n">
        <v>0.27</v>
      </c>
      <c r="I149" s="110" t="n">
        <v>21599</v>
      </c>
      <c r="J149" s="147" t="s">
        <v>333</v>
      </c>
      <c r="K149" s="152" t="n">
        <v>9638</v>
      </c>
    </row>
    <row r="150" customFormat="false" ht="24.75" hidden="false" customHeight="true" outlineLevel="0" collapsed="false">
      <c r="G150" s="110" t="n">
        <v>1.08</v>
      </c>
      <c r="H150" s="110" t="n">
        <v>0.91</v>
      </c>
      <c r="I150" s="110" t="n">
        <v>216</v>
      </c>
      <c r="J150" s="147" t="s">
        <v>334</v>
      </c>
      <c r="K150" s="110" t="n">
        <v>21541</v>
      </c>
    </row>
    <row r="151" customFormat="false" ht="24.75" hidden="false" customHeight="true" outlineLevel="0" collapsed="false">
      <c r="G151" s="152" t="n">
        <v>1.72</v>
      </c>
      <c r="H151" s="152" t="n">
        <v>1.63</v>
      </c>
      <c r="I151" s="110" t="n">
        <v>21602</v>
      </c>
      <c r="J151" s="147" t="s">
        <v>335</v>
      </c>
      <c r="K151" s="110" t="n">
        <v>3609</v>
      </c>
    </row>
    <row r="152" customFormat="false" ht="24.75" hidden="false" customHeight="true" outlineLevel="0" collapsed="false">
      <c r="G152" s="110" t="n">
        <v>3.83</v>
      </c>
      <c r="H152" s="110" t="n">
        <v>1.92</v>
      </c>
      <c r="I152" s="110" t="n">
        <v>21605</v>
      </c>
      <c r="J152" s="147" t="s">
        <v>336</v>
      </c>
      <c r="K152" s="110" t="n">
        <v>10548</v>
      </c>
    </row>
    <row r="153" customFormat="false" ht="24.75" hidden="false" customHeight="true" outlineLevel="0" collapsed="false">
      <c r="G153" s="110" t="n">
        <v>1.67</v>
      </c>
      <c r="H153" s="110" t="n">
        <v>0.22</v>
      </c>
      <c r="I153" s="110" t="n">
        <v>21606</v>
      </c>
      <c r="J153" s="147" t="s">
        <v>337</v>
      </c>
      <c r="K153" s="110" t="n">
        <v>7384</v>
      </c>
    </row>
    <row r="154" customFormat="false" ht="24.75" hidden="false" customHeight="true" outlineLevel="0" collapsed="false">
      <c r="G154" s="110" t="n">
        <v>0.92</v>
      </c>
      <c r="H154" s="110" t="n">
        <v>0.89</v>
      </c>
      <c r="I154" s="110" t="n">
        <v>217</v>
      </c>
      <c r="J154" s="147" t="s">
        <v>338</v>
      </c>
      <c r="K154" s="110" t="n">
        <v>46509</v>
      </c>
    </row>
    <row r="155" customFormat="false" ht="24.75" hidden="false" customHeight="true" outlineLevel="0" collapsed="false">
      <c r="G155" s="110" t="n">
        <v>0.81</v>
      </c>
      <c r="H155" s="110" t="n">
        <v>0.81</v>
      </c>
      <c r="I155" s="110" t="n">
        <v>21702</v>
      </c>
      <c r="J155" s="147" t="s">
        <v>339</v>
      </c>
      <c r="K155" s="110" t="n">
        <v>622</v>
      </c>
    </row>
    <row r="156" customFormat="false" ht="24.75" hidden="false" customHeight="true" outlineLevel="0" collapsed="false">
      <c r="G156" s="110" t="n">
        <v>0.43</v>
      </c>
      <c r="H156" s="110" t="n">
        <v>0</v>
      </c>
      <c r="I156" s="110" t="n">
        <v>21799</v>
      </c>
      <c r="J156" s="147" t="s">
        <v>340</v>
      </c>
      <c r="K156" s="110" t="n">
        <v>45887</v>
      </c>
    </row>
    <row r="157" customFormat="false" ht="24.75" hidden="false" customHeight="true" outlineLevel="0" collapsed="false">
      <c r="G157" s="110" t="n">
        <v>2.27</v>
      </c>
      <c r="H157" s="110" t="n">
        <v>2.27</v>
      </c>
      <c r="I157" s="110" t="n">
        <v>219</v>
      </c>
      <c r="J157" s="147" t="s">
        <v>341</v>
      </c>
      <c r="K157" s="162" t="n">
        <v>5160</v>
      </c>
    </row>
    <row r="158" customFormat="false" ht="24.75" hidden="false" customHeight="true" outlineLevel="0" collapsed="false">
      <c r="G158" s="110" t="n">
        <v>0.04</v>
      </c>
      <c r="H158" s="110" t="n">
        <v>0.04</v>
      </c>
      <c r="I158" s="110" t="n">
        <v>21999</v>
      </c>
      <c r="J158" s="147" t="s">
        <v>342</v>
      </c>
      <c r="K158" s="162" t="n">
        <v>5160</v>
      </c>
    </row>
    <row r="159" customFormat="false" ht="24.75" hidden="false" customHeight="true" outlineLevel="0" collapsed="false">
      <c r="G159" s="110" t="n">
        <v>2.22</v>
      </c>
      <c r="H159" s="110" t="n">
        <v>2.22</v>
      </c>
      <c r="I159" s="110" t="n">
        <v>220</v>
      </c>
      <c r="J159" s="147" t="s">
        <v>343</v>
      </c>
      <c r="K159" s="110" t="n">
        <v>230178</v>
      </c>
    </row>
    <row r="160" customFormat="false" ht="24.75" hidden="false" customHeight="true" outlineLevel="0" collapsed="false">
      <c r="G160" s="162" t="n">
        <v>0.73</v>
      </c>
      <c r="H160" s="162" t="n">
        <v>0.65</v>
      </c>
      <c r="I160" s="110" t="n">
        <v>22001</v>
      </c>
      <c r="J160" s="147" t="s">
        <v>344</v>
      </c>
      <c r="K160" s="110" t="n">
        <v>217092</v>
      </c>
    </row>
    <row r="161" customFormat="false" ht="24.75" hidden="false" customHeight="true" outlineLevel="0" collapsed="false">
      <c r="G161" s="162" t="n">
        <v>0.73</v>
      </c>
      <c r="H161" s="162" t="n">
        <v>0.65</v>
      </c>
      <c r="I161" s="110" t="n">
        <v>2200120</v>
      </c>
      <c r="J161" s="147" t="s">
        <v>345</v>
      </c>
      <c r="K161" s="110" t="n">
        <v>187091</v>
      </c>
    </row>
    <row r="162" customFormat="false" ht="24.75" hidden="false" customHeight="true" outlineLevel="0" collapsed="false">
      <c r="G162" s="110" t="n">
        <v>143.12</v>
      </c>
      <c r="H162" s="110" t="n">
        <v>120.91</v>
      </c>
      <c r="I162" s="110" t="n">
        <v>22003</v>
      </c>
      <c r="J162" s="147" t="s">
        <v>346</v>
      </c>
      <c r="K162" s="152" t="n">
        <v>6937</v>
      </c>
    </row>
    <row r="163" customFormat="false" ht="24.75" hidden="false" customHeight="true" outlineLevel="0" collapsed="false">
      <c r="G163" s="110" t="n">
        <v>141.57</v>
      </c>
      <c r="H163" s="110" t="n">
        <v>119.43</v>
      </c>
      <c r="I163" s="110" t="n">
        <v>22004</v>
      </c>
      <c r="J163" s="147" t="s">
        <v>347</v>
      </c>
      <c r="K163" s="152" t="n">
        <v>1752</v>
      </c>
    </row>
    <row r="164" customFormat="false" ht="24.75" hidden="false" customHeight="true" outlineLevel="0" collapsed="false">
      <c r="G164" s="152" t="n">
        <v>0.85</v>
      </c>
      <c r="H164" s="152" t="n">
        <v>0.78</v>
      </c>
      <c r="I164" s="110" t="n">
        <v>22005</v>
      </c>
      <c r="J164" s="147" t="s">
        <v>348</v>
      </c>
      <c r="K164" s="152" t="n">
        <v>4397</v>
      </c>
    </row>
    <row r="165" customFormat="false" ht="24.75" hidden="false" customHeight="true" outlineLevel="0" collapsed="false">
      <c r="G165" s="152" t="n">
        <v>0.22</v>
      </c>
      <c r="H165" s="152" t="n">
        <v>0.22</v>
      </c>
      <c r="I165" s="110" t="n">
        <v>221</v>
      </c>
      <c r="J165" s="147" t="s">
        <v>349</v>
      </c>
      <c r="K165" s="110" t="n">
        <v>7468</v>
      </c>
    </row>
    <row r="166" customFormat="false" ht="24.75" hidden="false" customHeight="true" outlineLevel="0" collapsed="false">
      <c r="G166" s="152" t="n">
        <v>0.48</v>
      </c>
      <c r="H166" s="152" t="n">
        <v>0.48</v>
      </c>
      <c r="I166" s="110" t="n">
        <v>22101</v>
      </c>
      <c r="J166" s="147" t="s">
        <v>350</v>
      </c>
      <c r="K166" s="110" t="n">
        <v>3741</v>
      </c>
    </row>
    <row r="167" customFormat="false" ht="24.75" hidden="false" customHeight="true" outlineLevel="0" collapsed="false">
      <c r="G167" s="110" t="n">
        <v>1.84</v>
      </c>
      <c r="H167" s="110" t="n">
        <v>1.64</v>
      </c>
      <c r="I167" s="110" t="n">
        <v>22102</v>
      </c>
      <c r="J167" s="147" t="s">
        <v>351</v>
      </c>
      <c r="K167" s="110" t="n">
        <v>3727</v>
      </c>
    </row>
    <row r="168" customFormat="false" ht="24.75" hidden="false" customHeight="true" outlineLevel="0" collapsed="false">
      <c r="G168" s="110" t="n">
        <v>1.74</v>
      </c>
      <c r="H168" s="110" t="n">
        <v>1.54</v>
      </c>
      <c r="I168" s="110" t="n">
        <v>222</v>
      </c>
      <c r="J168" s="147" t="s">
        <v>352</v>
      </c>
      <c r="K168" s="110" t="n">
        <v>110299</v>
      </c>
    </row>
    <row r="169" customFormat="false" ht="24.75" hidden="false" customHeight="true" outlineLevel="0" collapsed="false">
      <c r="G169" s="110" t="n">
        <v>0.1</v>
      </c>
      <c r="H169" s="110" t="n">
        <v>0.1</v>
      </c>
      <c r="I169" s="110" t="n">
        <v>22201</v>
      </c>
      <c r="J169" s="147" t="s">
        <v>353</v>
      </c>
      <c r="K169" s="110" t="n">
        <v>104009</v>
      </c>
    </row>
    <row r="170" customFormat="false" ht="24.75" hidden="false" customHeight="true" outlineLevel="0" collapsed="false">
      <c r="G170" s="110" t="n">
        <v>10.91</v>
      </c>
      <c r="H170" s="110" t="n">
        <v>10.49</v>
      </c>
      <c r="I170" s="110" t="n">
        <v>22203</v>
      </c>
      <c r="J170" s="147" t="s">
        <v>354</v>
      </c>
      <c r="K170" s="152" t="n">
        <v>1471</v>
      </c>
    </row>
    <row r="171" customFormat="false" ht="24.75" hidden="false" customHeight="true" outlineLevel="0" collapsed="false">
      <c r="G171" s="110" t="n">
        <v>10.65</v>
      </c>
      <c r="H171" s="110" t="n">
        <v>10.34</v>
      </c>
      <c r="I171" s="110" t="n">
        <v>22204</v>
      </c>
      <c r="J171" s="147" t="s">
        <v>355</v>
      </c>
      <c r="K171" s="152" t="n">
        <v>3700</v>
      </c>
    </row>
    <row r="172" customFormat="false" ht="24.75" hidden="false" customHeight="true" outlineLevel="0" collapsed="false">
      <c r="G172" s="152" t="n">
        <v>0.11</v>
      </c>
      <c r="H172" s="152" t="n">
        <v>0</v>
      </c>
      <c r="I172" s="110" t="n">
        <v>22205</v>
      </c>
      <c r="J172" s="147" t="s">
        <v>356</v>
      </c>
      <c r="K172" s="152" t="n">
        <v>1119</v>
      </c>
    </row>
    <row r="173" customFormat="false" ht="24.75" hidden="false" customHeight="true" outlineLevel="0" collapsed="false">
      <c r="G173" s="152" t="n">
        <v>0.15</v>
      </c>
      <c r="H173" s="152" t="n">
        <v>0.15</v>
      </c>
      <c r="I173" s="110" t="n">
        <v>228</v>
      </c>
      <c r="J173" s="147" t="s">
        <v>357</v>
      </c>
      <c r="K173" s="162" t="n">
        <v>4185</v>
      </c>
    </row>
    <row r="174" customFormat="false" ht="24.75" hidden="false" customHeight="true" outlineLevel="0" collapsed="false">
      <c r="G174" s="162" t="n">
        <v>4.01</v>
      </c>
      <c r="H174" s="162" t="n">
        <v>0</v>
      </c>
      <c r="I174" s="110" t="n">
        <v>22810</v>
      </c>
      <c r="J174" s="147" t="s">
        <v>358</v>
      </c>
      <c r="K174" s="162" t="n">
        <v>685</v>
      </c>
    </row>
    <row r="175" customFormat="false" ht="24.75" hidden="false" customHeight="true" outlineLevel="0" collapsed="false">
      <c r="G175" s="162" t="n">
        <v>0.38</v>
      </c>
      <c r="H175" s="162" t="n">
        <v>0.38</v>
      </c>
      <c r="I175" s="110" t="n">
        <v>22811</v>
      </c>
      <c r="J175" s="147" t="s">
        <v>359</v>
      </c>
      <c r="K175" s="162" t="n">
        <v>3500</v>
      </c>
    </row>
    <row r="176" customFormat="false" ht="24.75" hidden="false" customHeight="true" outlineLevel="0" collapsed="false">
      <c r="G176" s="162" t="n">
        <v>0.08</v>
      </c>
      <c r="H176" s="162" t="n">
        <v>0.08</v>
      </c>
      <c r="I176" s="110" t="n">
        <v>229</v>
      </c>
      <c r="J176" s="147" t="s">
        <v>360</v>
      </c>
      <c r="K176" s="162" t="n">
        <v>20043</v>
      </c>
    </row>
    <row r="177" customFormat="false" ht="24.75" hidden="false" customHeight="true" outlineLevel="0" collapsed="false">
      <c r="G177" s="162" t="n">
        <v>0.3</v>
      </c>
      <c r="H177" s="162" t="n">
        <v>0.3</v>
      </c>
      <c r="I177" s="110" t="n">
        <v>22999</v>
      </c>
      <c r="J177" s="147" t="s">
        <v>361</v>
      </c>
      <c r="K177" s="162" t="n">
        <v>20043</v>
      </c>
    </row>
    <row r="178" customFormat="false" ht="24.75" hidden="false" customHeight="true" outlineLevel="0" collapsed="false">
      <c r="G178" s="162" t="n">
        <v>67.21</v>
      </c>
      <c r="H178" s="162" t="n">
        <v>6.39</v>
      </c>
      <c r="I178" s="110"/>
      <c r="J178" s="110"/>
      <c r="K178" s="110"/>
    </row>
    <row r="179" customFormat="false" ht="24.75" hidden="false" customHeight="true" outlineLevel="0" collapsed="false">
      <c r="G179" s="162" t="n">
        <v>8.67</v>
      </c>
      <c r="H179" s="162" t="n">
        <v>0</v>
      </c>
      <c r="I179" s="110"/>
      <c r="J179" s="110"/>
      <c r="K179" s="110"/>
    </row>
    <row r="180" customFormat="false" ht="24.75" hidden="false" customHeight="true" outlineLevel="0" collapsed="false">
      <c r="G180" s="162" t="n">
        <v>58.54</v>
      </c>
      <c r="H180" s="162" t="n">
        <v>6.39</v>
      </c>
      <c r="I180" s="110"/>
      <c r="J180" s="110"/>
      <c r="K180" s="110"/>
    </row>
    <row r="181" customFormat="false" ht="24.75" hidden="false" customHeight="true" outlineLevel="0" collapsed="false">
      <c r="I181" s="110"/>
      <c r="J181" s="110"/>
      <c r="K181" s="110"/>
    </row>
    <row r="182" customFormat="false" ht="24.75" hidden="false" customHeight="true" outlineLevel="0" collapsed="false">
      <c r="I182" s="110"/>
      <c r="J182" s="110"/>
      <c r="K182" s="110"/>
    </row>
    <row r="183" customFormat="false" ht="24.75" hidden="false" customHeight="true" outlineLevel="0" collapsed="false">
      <c r="I183" s="110"/>
      <c r="J183" s="110"/>
      <c r="K183" s="110"/>
    </row>
    <row r="184" customFormat="false" ht="24.75" hidden="false" customHeight="true" outlineLevel="0" collapsed="false">
      <c r="I184" s="110"/>
      <c r="J184" s="110"/>
      <c r="K184" s="110"/>
    </row>
    <row r="185" customFormat="false" ht="24.75" hidden="false" customHeight="true" outlineLevel="0" collapsed="false">
      <c r="I185" s="110"/>
      <c r="J185" s="110"/>
      <c r="K185" s="110"/>
    </row>
    <row r="186" customFormat="false" ht="24.75" hidden="false" customHeight="true" outlineLevel="0" collapsed="false">
      <c r="I186" s="110"/>
      <c r="J186" s="110"/>
      <c r="K186" s="110"/>
    </row>
    <row r="187" customFormat="false" ht="24.75" hidden="false" customHeight="true" outlineLevel="0" collapsed="false">
      <c r="I187" s="110"/>
      <c r="J187" s="110"/>
      <c r="K187" s="110"/>
    </row>
    <row r="188" customFormat="false" ht="24.75" hidden="false" customHeight="true" outlineLevel="0" collapsed="false">
      <c r="I188" s="110"/>
      <c r="J188" s="110"/>
      <c r="K188" s="110"/>
    </row>
    <row r="189" customFormat="false" ht="24.75" hidden="false" customHeight="true" outlineLevel="0" collapsed="false">
      <c r="I189" s="110"/>
      <c r="J189" s="110"/>
      <c r="K189" s="110"/>
    </row>
    <row r="190" customFormat="false" ht="24.75" hidden="false" customHeight="true" outlineLevel="0" collapsed="false">
      <c r="I190" s="110"/>
      <c r="J190" s="110"/>
      <c r="K190" s="110"/>
    </row>
    <row r="191" customFormat="false" ht="24.75" hidden="false" customHeight="true" outlineLevel="0" collapsed="false">
      <c r="I191" s="110"/>
      <c r="J191" s="110"/>
      <c r="K191" s="110"/>
    </row>
    <row r="192" customFormat="false" ht="24.75" hidden="false" customHeight="true" outlineLevel="0" collapsed="false">
      <c r="I192" s="110"/>
      <c r="J192" s="110"/>
      <c r="K192" s="110"/>
    </row>
    <row r="193" customFormat="false" ht="24.75" hidden="false" customHeight="true" outlineLevel="0" collapsed="false">
      <c r="I193" s="110"/>
      <c r="J193" s="110"/>
      <c r="K193" s="110"/>
    </row>
    <row r="194" customFormat="false" ht="24.75" hidden="false" customHeight="true" outlineLevel="0" collapsed="false">
      <c r="I194" s="110"/>
      <c r="J194" s="110"/>
      <c r="K194" s="110"/>
    </row>
    <row r="195" customFormat="false" ht="24.75" hidden="false" customHeight="true" outlineLevel="0" collapsed="false">
      <c r="I195" s="110"/>
      <c r="J195" s="110"/>
      <c r="K195" s="110"/>
    </row>
    <row r="196" customFormat="false" ht="24.75" hidden="false" customHeight="true" outlineLevel="0" collapsed="false">
      <c r="I196" s="110"/>
      <c r="J196" s="110"/>
      <c r="K196" s="110"/>
    </row>
    <row r="197" customFormat="false" ht="24.75" hidden="false" customHeight="true" outlineLevel="0" collapsed="false">
      <c r="I197" s="110"/>
      <c r="J197" s="110"/>
      <c r="K197" s="110"/>
    </row>
    <row r="198" customFormat="false" ht="24.75" hidden="false" customHeight="true" outlineLevel="0" collapsed="false">
      <c r="I198" s="110"/>
      <c r="J198" s="110"/>
      <c r="K198" s="110"/>
    </row>
    <row r="199" customFormat="false" ht="24.75" hidden="false" customHeight="true" outlineLevel="0" collapsed="false">
      <c r="I199" s="110"/>
      <c r="J199" s="110"/>
      <c r="K199" s="110"/>
    </row>
    <row r="200" customFormat="false" ht="24.75" hidden="false" customHeight="true" outlineLevel="0" collapsed="false">
      <c r="I200" s="110"/>
      <c r="J200" s="110"/>
      <c r="K200" s="110"/>
    </row>
    <row r="201" customFormat="false" ht="24.75" hidden="false" customHeight="true" outlineLevel="0" collapsed="false">
      <c r="I201" s="110"/>
      <c r="J201" s="110"/>
      <c r="K201" s="110"/>
    </row>
    <row r="202" customFormat="false" ht="24.75" hidden="false" customHeight="true" outlineLevel="0" collapsed="false">
      <c r="I202" s="110"/>
      <c r="J202" s="110"/>
      <c r="K202" s="110"/>
    </row>
    <row r="203" customFormat="false" ht="24.75" hidden="false" customHeight="true" outlineLevel="0" collapsed="false">
      <c r="I203" s="110"/>
      <c r="J203" s="110"/>
      <c r="K203" s="110"/>
    </row>
    <row r="204" customFormat="false" ht="24.75" hidden="false" customHeight="true" outlineLevel="0" collapsed="false">
      <c r="I204" s="110"/>
      <c r="J204" s="110"/>
      <c r="K204" s="110"/>
    </row>
    <row r="205" customFormat="false" ht="24.75" hidden="false" customHeight="true" outlineLevel="0" collapsed="false">
      <c r="I205" s="110"/>
      <c r="J205" s="110"/>
      <c r="K205" s="110"/>
    </row>
    <row r="206" customFormat="false" ht="24.75" hidden="false" customHeight="true" outlineLevel="0" collapsed="false">
      <c r="I206" s="110"/>
      <c r="J206" s="110"/>
      <c r="K206" s="110"/>
    </row>
    <row r="207" customFormat="false" ht="24.75" hidden="false" customHeight="true" outlineLevel="0" collapsed="false">
      <c r="I207" s="110"/>
      <c r="J207" s="110"/>
      <c r="K207" s="110"/>
    </row>
    <row r="208" customFormat="false" ht="24.75" hidden="false" customHeight="true" outlineLevel="0" collapsed="false">
      <c r="I208" s="110"/>
      <c r="J208" s="110"/>
      <c r="K208" s="110"/>
    </row>
    <row r="209" customFormat="false" ht="24.75" hidden="false" customHeight="true" outlineLevel="0" collapsed="false">
      <c r="I209" s="110"/>
      <c r="J209" s="110"/>
      <c r="K209" s="110"/>
    </row>
    <row r="210" customFormat="false" ht="24.75" hidden="false" customHeight="true" outlineLevel="0" collapsed="false">
      <c r="I210" s="110"/>
      <c r="J210" s="110"/>
      <c r="K210" s="110"/>
    </row>
    <row r="211" customFormat="false" ht="24.75" hidden="false" customHeight="true" outlineLevel="0" collapsed="false">
      <c r="I211" s="110"/>
      <c r="J211" s="110"/>
      <c r="K211" s="110"/>
    </row>
    <row r="212" customFormat="false" ht="24.75" hidden="false" customHeight="true" outlineLevel="0" collapsed="false">
      <c r="I212" s="110"/>
      <c r="J212" s="110"/>
      <c r="K212" s="110"/>
    </row>
    <row r="213" customFormat="false" ht="24.75" hidden="false" customHeight="true" outlineLevel="0" collapsed="false">
      <c r="I213" s="110"/>
      <c r="J213" s="110"/>
      <c r="K213" s="110"/>
    </row>
    <row r="214" customFormat="false" ht="24.75" hidden="false" customHeight="true" outlineLevel="0" collapsed="false">
      <c r="I214" s="110"/>
      <c r="J214" s="110"/>
      <c r="K214" s="110"/>
    </row>
    <row r="215" customFormat="false" ht="24.75" hidden="false" customHeight="true" outlineLevel="0" collapsed="false">
      <c r="I215" s="110"/>
      <c r="J215" s="110"/>
      <c r="K215" s="110"/>
    </row>
    <row r="216" customFormat="false" ht="24.75" hidden="false" customHeight="true" outlineLevel="0" collapsed="false">
      <c r="I216" s="110"/>
      <c r="J216" s="110"/>
      <c r="K216" s="110"/>
    </row>
    <row r="217" customFormat="false" ht="24.75" hidden="false" customHeight="true" outlineLevel="0" collapsed="false">
      <c r="I217" s="110"/>
      <c r="J217" s="110"/>
      <c r="K217" s="110"/>
    </row>
    <row r="218" customFormat="false" ht="24.75" hidden="false" customHeight="true" outlineLevel="0" collapsed="false">
      <c r="I218" s="110"/>
      <c r="J218" s="110"/>
      <c r="K218" s="110"/>
    </row>
    <row r="219" customFormat="false" ht="24.75" hidden="false" customHeight="true" outlineLevel="0" collapsed="false">
      <c r="I219" s="110"/>
      <c r="J219" s="110"/>
      <c r="K219" s="110"/>
    </row>
    <row r="220" customFormat="false" ht="24.75" hidden="false" customHeight="true" outlineLevel="0" collapsed="false">
      <c r="I220" s="110"/>
      <c r="J220" s="110"/>
      <c r="K220" s="110"/>
    </row>
    <row r="221" customFormat="false" ht="24.75" hidden="false" customHeight="true" outlineLevel="0" collapsed="false">
      <c r="I221" s="110"/>
      <c r="J221" s="110"/>
      <c r="K221" s="110"/>
    </row>
    <row r="222" customFormat="false" ht="24.75" hidden="false" customHeight="true" outlineLevel="0" collapsed="false">
      <c r="I222" s="110"/>
      <c r="J222" s="110"/>
      <c r="K222" s="110"/>
    </row>
    <row r="223" customFormat="false" ht="24.75" hidden="false" customHeight="true" outlineLevel="0" collapsed="false">
      <c r="I223" s="110"/>
      <c r="J223" s="110"/>
      <c r="K223" s="110"/>
    </row>
    <row r="224" customFormat="false" ht="24.75" hidden="false" customHeight="true" outlineLevel="0" collapsed="false">
      <c r="I224" s="110"/>
      <c r="J224" s="110"/>
      <c r="K224" s="110"/>
    </row>
    <row r="225" customFormat="false" ht="24.75" hidden="false" customHeight="true" outlineLevel="0" collapsed="false">
      <c r="I225" s="110"/>
      <c r="J225" s="110"/>
      <c r="K225" s="110"/>
    </row>
    <row r="226" customFormat="false" ht="24.75" hidden="false" customHeight="true" outlineLevel="0" collapsed="false">
      <c r="I226" s="110"/>
      <c r="J226" s="110"/>
      <c r="K226" s="110"/>
    </row>
    <row r="227" customFormat="false" ht="24.75" hidden="false" customHeight="true" outlineLevel="0" collapsed="false">
      <c r="I227" s="110"/>
      <c r="J227" s="110"/>
      <c r="K227" s="110"/>
    </row>
    <row r="228" customFormat="false" ht="24.75" hidden="false" customHeight="true" outlineLevel="0" collapsed="false">
      <c r="I228" s="110"/>
      <c r="J228" s="110"/>
      <c r="K228" s="110"/>
    </row>
    <row r="229" customFormat="false" ht="24.75" hidden="false" customHeight="true" outlineLevel="0" collapsed="false">
      <c r="I229" s="110"/>
      <c r="J229" s="110"/>
      <c r="K229" s="110"/>
    </row>
    <row r="230" customFormat="false" ht="24.75" hidden="false" customHeight="true" outlineLevel="0" collapsed="false">
      <c r="I230" s="110"/>
      <c r="J230" s="110"/>
      <c r="K230" s="110"/>
    </row>
    <row r="231" customFormat="false" ht="24.75" hidden="false" customHeight="true" outlineLevel="0" collapsed="false">
      <c r="I231" s="110"/>
      <c r="J231" s="110"/>
      <c r="K231" s="110"/>
    </row>
    <row r="232" customFormat="false" ht="24.75" hidden="false" customHeight="true" outlineLevel="0" collapsed="false">
      <c r="I232" s="110"/>
      <c r="J232" s="110"/>
      <c r="K232" s="110"/>
    </row>
    <row r="233" customFormat="false" ht="24.75" hidden="false" customHeight="true" outlineLevel="0" collapsed="false">
      <c r="I233" s="110"/>
      <c r="J233" s="110"/>
      <c r="K233" s="110"/>
    </row>
    <row r="234" customFormat="false" ht="24.75" hidden="false" customHeight="true" outlineLevel="0" collapsed="false">
      <c r="I234" s="110"/>
      <c r="J234" s="110"/>
      <c r="K234" s="110"/>
    </row>
    <row r="235" customFormat="false" ht="24.75" hidden="false" customHeight="true" outlineLevel="0" collapsed="false">
      <c r="I235" s="110"/>
      <c r="J235" s="110"/>
      <c r="K235" s="110"/>
    </row>
    <row r="236" customFormat="false" ht="24.75" hidden="false" customHeight="true" outlineLevel="0" collapsed="false">
      <c r="I236" s="110"/>
      <c r="J236" s="110"/>
      <c r="K236" s="110"/>
    </row>
    <row r="237" customFormat="false" ht="24.75" hidden="false" customHeight="true" outlineLevel="0" collapsed="false">
      <c r="I237" s="110"/>
      <c r="J237" s="110"/>
      <c r="K237" s="110"/>
    </row>
    <row r="238" customFormat="false" ht="24.75" hidden="false" customHeight="true" outlineLevel="0" collapsed="false">
      <c r="I238" s="110"/>
      <c r="J238" s="110"/>
      <c r="K238" s="110"/>
    </row>
    <row r="239" customFormat="false" ht="24.75" hidden="false" customHeight="true" outlineLevel="0" collapsed="false">
      <c r="I239" s="110"/>
      <c r="J239" s="110"/>
      <c r="K239" s="110"/>
    </row>
    <row r="240" customFormat="false" ht="24.75" hidden="false" customHeight="true" outlineLevel="0" collapsed="false">
      <c r="I240" s="110"/>
      <c r="J240" s="110"/>
      <c r="K240" s="110"/>
    </row>
    <row r="241" customFormat="false" ht="24.75" hidden="false" customHeight="true" outlineLevel="0" collapsed="false">
      <c r="I241" s="110"/>
      <c r="J241" s="110"/>
      <c r="K241" s="110"/>
    </row>
    <row r="242" customFormat="false" ht="24.75" hidden="false" customHeight="true" outlineLevel="0" collapsed="false">
      <c r="I242" s="110"/>
      <c r="J242" s="110"/>
      <c r="K242" s="110"/>
    </row>
    <row r="243" customFormat="false" ht="24.75" hidden="false" customHeight="true" outlineLevel="0" collapsed="false">
      <c r="I243" s="110"/>
      <c r="J243" s="110"/>
      <c r="K243" s="110"/>
    </row>
    <row r="244" customFormat="false" ht="24.75" hidden="false" customHeight="true" outlineLevel="0" collapsed="false">
      <c r="I244" s="110"/>
      <c r="J244" s="110"/>
      <c r="K244" s="110"/>
    </row>
    <row r="245" customFormat="false" ht="24.75" hidden="false" customHeight="true" outlineLevel="0" collapsed="false">
      <c r="I245" s="110"/>
      <c r="J245" s="110"/>
      <c r="K245" s="110"/>
    </row>
    <row r="246" customFormat="false" ht="24.75" hidden="false" customHeight="true" outlineLevel="0" collapsed="false">
      <c r="I246" s="110"/>
      <c r="J246" s="110"/>
      <c r="K246" s="110"/>
    </row>
    <row r="247" customFormat="false" ht="24.75" hidden="false" customHeight="true" outlineLevel="0" collapsed="false">
      <c r="I247" s="110"/>
      <c r="J247" s="110"/>
      <c r="K247" s="110"/>
    </row>
    <row r="248" customFormat="false" ht="24.75" hidden="false" customHeight="true" outlineLevel="0" collapsed="false">
      <c r="I248" s="110"/>
      <c r="J248" s="110"/>
      <c r="K248" s="110"/>
    </row>
    <row r="249" customFormat="false" ht="24.75" hidden="false" customHeight="true" outlineLevel="0" collapsed="false">
      <c r="I249" s="110"/>
      <c r="J249" s="110"/>
      <c r="K249" s="110"/>
    </row>
    <row r="250" customFormat="false" ht="24.75" hidden="false" customHeight="true" outlineLevel="0" collapsed="false">
      <c r="I250" s="110"/>
      <c r="J250" s="110"/>
      <c r="K250" s="110"/>
    </row>
    <row r="251" customFormat="false" ht="24.75" hidden="false" customHeight="true" outlineLevel="0" collapsed="false">
      <c r="I251" s="110"/>
      <c r="J251" s="110"/>
      <c r="K251" s="110"/>
    </row>
    <row r="252" customFormat="false" ht="24.75" hidden="false" customHeight="true" outlineLevel="0" collapsed="false">
      <c r="I252" s="110"/>
      <c r="J252" s="110"/>
      <c r="K252" s="110"/>
    </row>
    <row r="253" customFormat="false" ht="24.75" hidden="false" customHeight="true" outlineLevel="0" collapsed="false">
      <c r="I253" s="110"/>
      <c r="J253" s="110"/>
      <c r="K253" s="110"/>
    </row>
    <row r="254" customFormat="false" ht="24.75" hidden="false" customHeight="true" outlineLevel="0" collapsed="false">
      <c r="I254" s="110"/>
      <c r="J254" s="110"/>
      <c r="K254" s="110"/>
    </row>
    <row r="255" customFormat="false" ht="24.75" hidden="false" customHeight="true" outlineLevel="0" collapsed="false">
      <c r="I255" s="110"/>
      <c r="J255" s="110"/>
      <c r="K255" s="110"/>
    </row>
    <row r="256" customFormat="false" ht="24.75" hidden="false" customHeight="true" outlineLevel="0" collapsed="false">
      <c r="I256" s="110"/>
      <c r="J256" s="110"/>
      <c r="K256" s="110"/>
    </row>
    <row r="257" customFormat="false" ht="24.75" hidden="false" customHeight="true" outlineLevel="0" collapsed="false">
      <c r="I257" s="110"/>
      <c r="J257" s="110"/>
      <c r="K257" s="110"/>
    </row>
    <row r="258" customFormat="false" ht="24.75" hidden="false" customHeight="true" outlineLevel="0" collapsed="false">
      <c r="I258" s="110"/>
      <c r="J258" s="110"/>
      <c r="K258" s="110"/>
    </row>
    <row r="259" customFormat="false" ht="24.75" hidden="false" customHeight="true" outlineLevel="0" collapsed="false">
      <c r="I259" s="110"/>
      <c r="J259" s="110"/>
      <c r="K259" s="110"/>
    </row>
    <row r="260" customFormat="false" ht="24.75" hidden="false" customHeight="true" outlineLevel="0" collapsed="false">
      <c r="I260" s="110"/>
      <c r="J260" s="110"/>
      <c r="K260" s="110"/>
    </row>
    <row r="261" customFormat="false" ht="24.75" hidden="false" customHeight="true" outlineLevel="0" collapsed="false">
      <c r="I261" s="110"/>
      <c r="J261" s="110"/>
      <c r="K261" s="110"/>
    </row>
    <row r="262" customFormat="false" ht="24.75" hidden="false" customHeight="true" outlineLevel="0" collapsed="false">
      <c r="I262" s="110"/>
      <c r="J262" s="110"/>
      <c r="K262" s="110"/>
    </row>
    <row r="263" customFormat="false" ht="24.75" hidden="false" customHeight="true" outlineLevel="0" collapsed="false">
      <c r="I263" s="110"/>
      <c r="J263" s="110"/>
      <c r="K263" s="110"/>
    </row>
    <row r="264" customFormat="false" ht="24.75" hidden="false" customHeight="true" outlineLevel="0" collapsed="false">
      <c r="I264" s="110"/>
      <c r="J264" s="110"/>
      <c r="K264" s="110"/>
    </row>
    <row r="265" customFormat="false" ht="24.75" hidden="false" customHeight="true" outlineLevel="0" collapsed="false">
      <c r="I265" s="110"/>
      <c r="J265" s="110"/>
      <c r="K265" s="110"/>
    </row>
    <row r="266" customFormat="false" ht="24.75" hidden="false" customHeight="true" outlineLevel="0" collapsed="false">
      <c r="I266" s="110"/>
      <c r="J266" s="110"/>
      <c r="K266" s="110"/>
    </row>
    <row r="267" customFormat="false" ht="24.75" hidden="false" customHeight="true" outlineLevel="0" collapsed="false">
      <c r="I267" s="110"/>
      <c r="J267" s="110"/>
      <c r="K267" s="110"/>
    </row>
    <row r="268" customFormat="false" ht="24.75" hidden="false" customHeight="true" outlineLevel="0" collapsed="false">
      <c r="I268" s="110"/>
      <c r="J268" s="110"/>
      <c r="K268" s="110"/>
    </row>
    <row r="269" customFormat="false" ht="24.75" hidden="false" customHeight="true" outlineLevel="0" collapsed="false">
      <c r="I269" s="110"/>
      <c r="J269" s="110"/>
      <c r="K269" s="110"/>
    </row>
    <row r="270" customFormat="false" ht="24.75" hidden="false" customHeight="true" outlineLevel="0" collapsed="false">
      <c r="I270" s="110"/>
      <c r="J270" s="110"/>
      <c r="K270" s="110"/>
    </row>
    <row r="271" customFormat="false" ht="24.75" hidden="false" customHeight="true" outlineLevel="0" collapsed="false">
      <c r="I271" s="110"/>
      <c r="J271" s="110"/>
      <c r="K271" s="110"/>
    </row>
    <row r="272" customFormat="false" ht="24.75" hidden="false" customHeight="true" outlineLevel="0" collapsed="false">
      <c r="I272" s="110"/>
      <c r="J272" s="110"/>
      <c r="K272" s="110"/>
    </row>
    <row r="273" customFormat="false" ht="24.75" hidden="false" customHeight="true" outlineLevel="0" collapsed="false">
      <c r="I273" s="110"/>
      <c r="J273" s="110"/>
      <c r="K273" s="110"/>
    </row>
    <row r="274" customFormat="false" ht="24.75" hidden="false" customHeight="true" outlineLevel="0" collapsed="false">
      <c r="I274" s="110"/>
      <c r="J274" s="110"/>
      <c r="K274" s="110"/>
    </row>
    <row r="275" customFormat="false" ht="24.75" hidden="false" customHeight="true" outlineLevel="0" collapsed="false">
      <c r="I275" s="110"/>
      <c r="J275" s="110"/>
      <c r="K275" s="110"/>
    </row>
    <row r="276" customFormat="false" ht="24.75" hidden="false" customHeight="true" outlineLevel="0" collapsed="false">
      <c r="I276" s="110"/>
      <c r="J276" s="110"/>
      <c r="K276" s="110"/>
    </row>
    <row r="277" customFormat="false" ht="24.75" hidden="false" customHeight="true" outlineLevel="0" collapsed="false">
      <c r="I277" s="110"/>
      <c r="J277" s="110"/>
      <c r="K277" s="110"/>
    </row>
    <row r="278" customFormat="false" ht="24.75" hidden="false" customHeight="true" outlineLevel="0" collapsed="false">
      <c r="I278" s="110"/>
      <c r="J278" s="110"/>
      <c r="K278" s="110"/>
    </row>
    <row r="279" customFormat="false" ht="24.75" hidden="false" customHeight="true" outlineLevel="0" collapsed="false">
      <c r="I279" s="110"/>
      <c r="J279" s="110"/>
      <c r="K279" s="110"/>
    </row>
    <row r="280" customFormat="false" ht="24.75" hidden="false" customHeight="true" outlineLevel="0" collapsed="false">
      <c r="I280" s="110"/>
      <c r="J280" s="110"/>
      <c r="K280" s="110"/>
    </row>
    <row r="281" customFormat="false" ht="24.75" hidden="false" customHeight="true" outlineLevel="0" collapsed="false">
      <c r="I281" s="110"/>
      <c r="J281" s="110"/>
      <c r="K281" s="110"/>
    </row>
    <row r="282" customFormat="false" ht="24.75" hidden="false" customHeight="true" outlineLevel="0" collapsed="false">
      <c r="I282" s="110"/>
      <c r="J282" s="110"/>
      <c r="K282" s="110"/>
    </row>
    <row r="283" customFormat="false" ht="24.75" hidden="false" customHeight="true" outlineLevel="0" collapsed="false">
      <c r="I283" s="110"/>
      <c r="J283" s="110"/>
      <c r="K283" s="110"/>
    </row>
    <row r="284" customFormat="false" ht="24.75" hidden="false" customHeight="true" outlineLevel="0" collapsed="false">
      <c r="I284" s="110"/>
      <c r="J284" s="110"/>
      <c r="K284" s="110"/>
    </row>
    <row r="285" customFormat="false" ht="24.75" hidden="false" customHeight="true" outlineLevel="0" collapsed="false">
      <c r="I285" s="110"/>
      <c r="J285" s="110"/>
      <c r="K285" s="110"/>
    </row>
    <row r="286" customFormat="false" ht="24.75" hidden="false" customHeight="true" outlineLevel="0" collapsed="false">
      <c r="I286" s="110"/>
      <c r="J286" s="110"/>
      <c r="K286" s="110"/>
    </row>
    <row r="287" customFormat="false" ht="24.75" hidden="false" customHeight="true" outlineLevel="0" collapsed="false">
      <c r="I287" s="110"/>
      <c r="J287" s="110"/>
      <c r="K287" s="110"/>
    </row>
    <row r="288" customFormat="false" ht="24.75" hidden="false" customHeight="true" outlineLevel="0" collapsed="false">
      <c r="I288" s="110"/>
      <c r="J288" s="110"/>
      <c r="K288" s="110"/>
    </row>
    <row r="289" customFormat="false" ht="24.75" hidden="false" customHeight="true" outlineLevel="0" collapsed="false">
      <c r="I289" s="110"/>
      <c r="J289" s="110"/>
      <c r="K289" s="110"/>
    </row>
    <row r="290" customFormat="false" ht="24.75" hidden="false" customHeight="true" outlineLevel="0" collapsed="false">
      <c r="I290" s="110"/>
      <c r="J290" s="110"/>
      <c r="K290" s="110"/>
    </row>
    <row r="291" customFormat="false" ht="24.75" hidden="false" customHeight="true" outlineLevel="0" collapsed="false">
      <c r="I291" s="110"/>
      <c r="J291" s="110"/>
      <c r="K291" s="110"/>
    </row>
    <row r="292" customFormat="false" ht="24.75" hidden="false" customHeight="true" outlineLevel="0" collapsed="false">
      <c r="I292" s="110"/>
      <c r="J292" s="110"/>
      <c r="K292" s="110"/>
    </row>
    <row r="293" customFormat="false" ht="24.75" hidden="false" customHeight="true" outlineLevel="0" collapsed="false">
      <c r="I293" s="110"/>
      <c r="J293" s="110"/>
      <c r="K293" s="110"/>
    </row>
    <row r="294" customFormat="false" ht="24.75" hidden="false" customHeight="true" outlineLevel="0" collapsed="false">
      <c r="I294" s="110"/>
      <c r="J294" s="110"/>
      <c r="K294" s="110"/>
    </row>
    <row r="295" customFormat="false" ht="24.75" hidden="false" customHeight="true" outlineLevel="0" collapsed="false">
      <c r="I295" s="110"/>
      <c r="J295" s="110"/>
      <c r="K295" s="110"/>
    </row>
    <row r="296" customFormat="false" ht="24.75" hidden="false" customHeight="true" outlineLevel="0" collapsed="false">
      <c r="I296" s="110"/>
      <c r="J296" s="110"/>
      <c r="K296" s="110"/>
    </row>
    <row r="297" customFormat="false" ht="24.75" hidden="false" customHeight="true" outlineLevel="0" collapsed="false">
      <c r="I297" s="110"/>
      <c r="J297" s="110"/>
      <c r="K297" s="110"/>
    </row>
    <row r="298" customFormat="false" ht="24.75" hidden="false" customHeight="true" outlineLevel="0" collapsed="false">
      <c r="I298" s="110"/>
      <c r="J298" s="110"/>
      <c r="K298" s="110"/>
    </row>
    <row r="299" customFormat="false" ht="24.75" hidden="false" customHeight="true" outlineLevel="0" collapsed="false">
      <c r="I299" s="110"/>
      <c r="J299" s="110"/>
      <c r="K299" s="110"/>
    </row>
    <row r="300" customFormat="false" ht="24.75" hidden="false" customHeight="true" outlineLevel="0" collapsed="false">
      <c r="I300" s="110"/>
      <c r="J300" s="110"/>
      <c r="K300" s="110"/>
    </row>
    <row r="301" customFormat="false" ht="24.75" hidden="false" customHeight="true" outlineLevel="0" collapsed="false">
      <c r="I301" s="110"/>
      <c r="J301" s="110"/>
      <c r="K301" s="110"/>
    </row>
    <row r="302" customFormat="false" ht="24.75" hidden="false" customHeight="true" outlineLevel="0" collapsed="false">
      <c r="I302" s="110"/>
      <c r="J302" s="110"/>
      <c r="K302" s="110"/>
    </row>
    <row r="303" customFormat="false" ht="24.75" hidden="false" customHeight="true" outlineLevel="0" collapsed="false">
      <c r="I303" s="110"/>
      <c r="J303" s="110"/>
      <c r="K303" s="110"/>
    </row>
    <row r="304" customFormat="false" ht="24.75" hidden="false" customHeight="true" outlineLevel="0" collapsed="false">
      <c r="I304" s="110"/>
      <c r="J304" s="110"/>
      <c r="K304" s="110"/>
    </row>
    <row r="305" customFormat="false" ht="24.75" hidden="false" customHeight="true" outlineLevel="0" collapsed="false">
      <c r="I305" s="110"/>
      <c r="J305" s="110"/>
      <c r="K305" s="110"/>
    </row>
    <row r="306" customFormat="false" ht="24.75" hidden="false" customHeight="true" outlineLevel="0" collapsed="false">
      <c r="I306" s="110"/>
      <c r="J306" s="110"/>
      <c r="K306" s="110"/>
    </row>
    <row r="307" customFormat="false" ht="24.75" hidden="false" customHeight="true" outlineLevel="0" collapsed="false">
      <c r="I307" s="110"/>
      <c r="J307" s="110"/>
      <c r="K307" s="110"/>
    </row>
    <row r="308" customFormat="false" ht="24.75" hidden="false" customHeight="true" outlineLevel="0" collapsed="false">
      <c r="I308" s="110"/>
      <c r="J308" s="110"/>
      <c r="K308" s="110"/>
    </row>
    <row r="309" customFormat="false" ht="24.75" hidden="false" customHeight="true" outlineLevel="0" collapsed="false">
      <c r="I309" s="110"/>
      <c r="J309" s="110"/>
      <c r="K309" s="110"/>
    </row>
    <row r="310" customFormat="false" ht="24.75" hidden="false" customHeight="true" outlineLevel="0" collapsed="false">
      <c r="I310" s="110"/>
      <c r="J310" s="110"/>
      <c r="K310" s="110"/>
    </row>
    <row r="311" customFormat="false" ht="24.75" hidden="false" customHeight="true" outlineLevel="0" collapsed="false">
      <c r="I311" s="110"/>
      <c r="J311" s="110"/>
      <c r="K311" s="110"/>
    </row>
    <row r="312" customFormat="false" ht="24.75" hidden="false" customHeight="true" outlineLevel="0" collapsed="false">
      <c r="I312" s="110"/>
      <c r="J312" s="110"/>
      <c r="K312" s="110"/>
    </row>
    <row r="313" customFormat="false" ht="24.75" hidden="false" customHeight="true" outlineLevel="0" collapsed="false">
      <c r="I313" s="110"/>
      <c r="J313" s="110"/>
      <c r="K313" s="110"/>
    </row>
    <row r="314" customFormat="false" ht="24.75" hidden="false" customHeight="true" outlineLevel="0" collapsed="false">
      <c r="I314" s="110"/>
      <c r="J314" s="110"/>
      <c r="K314" s="110"/>
    </row>
    <row r="315" customFormat="false" ht="24.75" hidden="false" customHeight="true" outlineLevel="0" collapsed="false">
      <c r="I315" s="110"/>
      <c r="J315" s="110"/>
      <c r="K315" s="110"/>
    </row>
    <row r="316" customFormat="false" ht="24.75" hidden="false" customHeight="true" outlineLevel="0" collapsed="false">
      <c r="I316" s="110"/>
      <c r="J316" s="110"/>
      <c r="K316" s="110"/>
    </row>
    <row r="317" customFormat="false" ht="24.75" hidden="false" customHeight="true" outlineLevel="0" collapsed="false">
      <c r="I317" s="110"/>
      <c r="J317" s="110"/>
      <c r="K317" s="110"/>
    </row>
    <row r="318" customFormat="false" ht="24.75" hidden="false" customHeight="true" outlineLevel="0" collapsed="false">
      <c r="I318" s="110"/>
      <c r="J318" s="110"/>
      <c r="K318" s="110"/>
    </row>
    <row r="319" customFormat="false" ht="24.75" hidden="false" customHeight="true" outlineLevel="0" collapsed="false">
      <c r="I319" s="110"/>
      <c r="J319" s="110"/>
      <c r="K319" s="110"/>
    </row>
    <row r="320" customFormat="false" ht="24.75" hidden="false" customHeight="true" outlineLevel="0" collapsed="false">
      <c r="I320" s="110"/>
      <c r="J320" s="110"/>
      <c r="K320" s="110"/>
    </row>
    <row r="321" customFormat="false" ht="24.75" hidden="false" customHeight="true" outlineLevel="0" collapsed="false">
      <c r="I321" s="110"/>
      <c r="J321" s="110"/>
      <c r="K321" s="110"/>
    </row>
    <row r="322" customFormat="false" ht="24.75" hidden="false" customHeight="true" outlineLevel="0" collapsed="false">
      <c r="I322" s="110"/>
      <c r="J322" s="110"/>
      <c r="K322" s="110"/>
    </row>
    <row r="323" customFormat="false" ht="24.75" hidden="false" customHeight="true" outlineLevel="0" collapsed="false">
      <c r="I323" s="110"/>
      <c r="J323" s="110"/>
      <c r="K323" s="110"/>
    </row>
    <row r="324" customFormat="false" ht="24.75" hidden="false" customHeight="true" outlineLevel="0" collapsed="false">
      <c r="I324" s="110"/>
      <c r="J324" s="110"/>
      <c r="K324" s="110"/>
    </row>
    <row r="325" customFormat="false" ht="24.75" hidden="false" customHeight="true" outlineLevel="0" collapsed="false">
      <c r="I325" s="110"/>
      <c r="J325" s="110"/>
      <c r="K325" s="110"/>
    </row>
    <row r="326" customFormat="false" ht="24.75" hidden="false" customHeight="true" outlineLevel="0" collapsed="false">
      <c r="I326" s="110"/>
      <c r="J326" s="110"/>
      <c r="K326" s="110"/>
    </row>
    <row r="327" customFormat="false" ht="24.75" hidden="false" customHeight="true" outlineLevel="0" collapsed="false">
      <c r="I327" s="110"/>
      <c r="J327" s="110"/>
      <c r="K327" s="110"/>
    </row>
    <row r="328" customFormat="false" ht="24.75" hidden="false" customHeight="true" outlineLevel="0" collapsed="false">
      <c r="I328" s="110"/>
      <c r="J328" s="110"/>
      <c r="K328" s="110"/>
    </row>
    <row r="329" customFormat="false" ht="24.75" hidden="false" customHeight="true" outlineLevel="0" collapsed="false">
      <c r="I329" s="110"/>
      <c r="J329" s="110"/>
      <c r="K329" s="110"/>
    </row>
    <row r="330" customFormat="false" ht="24.75" hidden="false" customHeight="true" outlineLevel="0" collapsed="false">
      <c r="I330" s="110"/>
      <c r="J330" s="110"/>
      <c r="K330" s="110"/>
    </row>
    <row r="331" customFormat="false" ht="24.75" hidden="false" customHeight="true" outlineLevel="0" collapsed="false">
      <c r="I331" s="110"/>
      <c r="J331" s="110"/>
      <c r="K331" s="110"/>
    </row>
    <row r="332" customFormat="false" ht="24.75" hidden="false" customHeight="true" outlineLevel="0" collapsed="false">
      <c r="I332" s="110"/>
      <c r="J332" s="110"/>
      <c r="K332" s="110"/>
    </row>
    <row r="333" customFormat="false" ht="24.75" hidden="false" customHeight="true" outlineLevel="0" collapsed="false">
      <c r="I333" s="110"/>
      <c r="J333" s="110"/>
      <c r="K333" s="110"/>
    </row>
    <row r="334" customFormat="false" ht="24.75" hidden="false" customHeight="true" outlineLevel="0" collapsed="false">
      <c r="I334" s="110"/>
      <c r="J334" s="110"/>
      <c r="K334" s="110"/>
    </row>
    <row r="335" customFormat="false" ht="24.75" hidden="false" customHeight="true" outlineLevel="0" collapsed="false">
      <c r="I335" s="110"/>
      <c r="J335" s="110"/>
      <c r="K335" s="110"/>
    </row>
    <row r="336" customFormat="false" ht="24.75" hidden="false" customHeight="true" outlineLevel="0" collapsed="false">
      <c r="I336" s="110"/>
      <c r="J336" s="110"/>
      <c r="K336" s="110"/>
    </row>
    <row r="337" customFormat="false" ht="24.75" hidden="false" customHeight="true" outlineLevel="0" collapsed="false">
      <c r="I337" s="110"/>
      <c r="J337" s="110"/>
      <c r="K337" s="110"/>
    </row>
    <row r="338" customFormat="false" ht="24.75" hidden="false" customHeight="true" outlineLevel="0" collapsed="false">
      <c r="I338" s="110"/>
      <c r="J338" s="110"/>
      <c r="K338" s="110"/>
    </row>
    <row r="339" customFormat="false" ht="24.75" hidden="false" customHeight="true" outlineLevel="0" collapsed="false">
      <c r="I339" s="110"/>
      <c r="J339" s="110"/>
      <c r="K339" s="110"/>
    </row>
    <row r="340" customFormat="false" ht="24.75" hidden="false" customHeight="true" outlineLevel="0" collapsed="false">
      <c r="I340" s="110"/>
      <c r="J340" s="110"/>
      <c r="K340" s="110"/>
    </row>
    <row r="341" customFormat="false" ht="24.75" hidden="false" customHeight="true" outlineLevel="0" collapsed="false">
      <c r="I341" s="110"/>
      <c r="J341" s="110"/>
      <c r="K341" s="110"/>
    </row>
    <row r="342" customFormat="false" ht="24.75" hidden="false" customHeight="true" outlineLevel="0" collapsed="false">
      <c r="I342" s="110"/>
      <c r="J342" s="110"/>
      <c r="K342" s="110"/>
    </row>
    <row r="343" customFormat="false" ht="24.75" hidden="false" customHeight="true" outlineLevel="0" collapsed="false">
      <c r="I343" s="110"/>
      <c r="J343" s="110"/>
      <c r="K343" s="110"/>
    </row>
    <row r="344" customFormat="false" ht="24.75" hidden="false" customHeight="true" outlineLevel="0" collapsed="false">
      <c r="I344" s="110"/>
      <c r="J344" s="110"/>
      <c r="K344" s="110"/>
    </row>
    <row r="345" customFormat="false" ht="24.75" hidden="false" customHeight="true" outlineLevel="0" collapsed="false">
      <c r="I345" s="110"/>
      <c r="J345" s="110"/>
      <c r="K345" s="110"/>
    </row>
    <row r="346" customFormat="false" ht="24.75" hidden="false" customHeight="true" outlineLevel="0" collapsed="false">
      <c r="I346" s="110"/>
      <c r="J346" s="110"/>
      <c r="K346" s="110"/>
    </row>
    <row r="347" customFormat="false" ht="24.75" hidden="false" customHeight="true" outlineLevel="0" collapsed="false">
      <c r="I347" s="110"/>
      <c r="J347" s="110"/>
      <c r="K347" s="110"/>
    </row>
    <row r="348" customFormat="false" ht="24.75" hidden="false" customHeight="true" outlineLevel="0" collapsed="false">
      <c r="I348" s="110"/>
      <c r="J348" s="110"/>
      <c r="K348" s="110"/>
    </row>
    <row r="349" customFormat="false" ht="24.75" hidden="false" customHeight="true" outlineLevel="0" collapsed="false">
      <c r="I349" s="110"/>
      <c r="J349" s="110"/>
      <c r="K349" s="110"/>
    </row>
    <row r="350" customFormat="false" ht="24.75" hidden="false" customHeight="true" outlineLevel="0" collapsed="false">
      <c r="I350" s="110"/>
      <c r="J350" s="110"/>
      <c r="K350" s="110"/>
    </row>
    <row r="351" customFormat="false" ht="24.75" hidden="false" customHeight="true" outlineLevel="0" collapsed="false">
      <c r="I351" s="110"/>
      <c r="J351" s="110"/>
      <c r="K351" s="110"/>
    </row>
    <row r="352" customFormat="false" ht="24.75" hidden="false" customHeight="true" outlineLevel="0" collapsed="false">
      <c r="I352" s="110"/>
      <c r="J352" s="110"/>
      <c r="K352" s="110"/>
    </row>
    <row r="353" customFormat="false" ht="24.75" hidden="false" customHeight="true" outlineLevel="0" collapsed="false">
      <c r="I353" s="110"/>
      <c r="J353" s="110"/>
      <c r="K353" s="110"/>
    </row>
    <row r="354" customFormat="false" ht="24.75" hidden="false" customHeight="true" outlineLevel="0" collapsed="false">
      <c r="I354" s="110"/>
      <c r="J354" s="110"/>
      <c r="K354" s="110"/>
    </row>
    <row r="355" customFormat="false" ht="24.75" hidden="false" customHeight="true" outlineLevel="0" collapsed="false">
      <c r="I355" s="110"/>
      <c r="J355" s="110"/>
      <c r="K355" s="110"/>
    </row>
    <row r="356" customFormat="false" ht="24.75" hidden="false" customHeight="true" outlineLevel="0" collapsed="false">
      <c r="I356" s="110"/>
      <c r="J356" s="110"/>
      <c r="K356" s="110"/>
    </row>
    <row r="357" customFormat="false" ht="24.75" hidden="false" customHeight="true" outlineLevel="0" collapsed="false">
      <c r="I357" s="110"/>
      <c r="J357" s="110"/>
      <c r="K357" s="110"/>
    </row>
    <row r="358" customFormat="false" ht="24.75" hidden="false" customHeight="true" outlineLevel="0" collapsed="false">
      <c r="I358" s="110"/>
      <c r="J358" s="110"/>
      <c r="K358" s="110"/>
    </row>
    <row r="359" customFormat="false" ht="24.75" hidden="false" customHeight="true" outlineLevel="0" collapsed="false">
      <c r="I359" s="110"/>
      <c r="J359" s="110"/>
      <c r="K359" s="110"/>
    </row>
    <row r="360" customFormat="false" ht="24.75" hidden="false" customHeight="true" outlineLevel="0" collapsed="false">
      <c r="I360" s="110"/>
      <c r="J360" s="110"/>
      <c r="K360" s="110"/>
    </row>
    <row r="361" customFormat="false" ht="24.75" hidden="false" customHeight="true" outlineLevel="0" collapsed="false">
      <c r="I361" s="110"/>
      <c r="J361" s="110"/>
      <c r="K361" s="110"/>
    </row>
    <row r="362" customFormat="false" ht="24.75" hidden="false" customHeight="true" outlineLevel="0" collapsed="false">
      <c r="I362" s="110"/>
      <c r="J362" s="110"/>
      <c r="K362" s="110"/>
    </row>
    <row r="363" customFormat="false" ht="24.75" hidden="false" customHeight="true" outlineLevel="0" collapsed="false">
      <c r="I363" s="110"/>
      <c r="J363" s="110"/>
      <c r="K363" s="110"/>
    </row>
    <row r="364" customFormat="false" ht="24.75" hidden="false" customHeight="true" outlineLevel="0" collapsed="false">
      <c r="I364" s="110"/>
      <c r="J364" s="110"/>
      <c r="K364" s="110"/>
    </row>
    <row r="365" customFormat="false" ht="24.75" hidden="false" customHeight="true" outlineLevel="0" collapsed="false">
      <c r="I365" s="110"/>
      <c r="J365" s="110"/>
      <c r="K365" s="110"/>
    </row>
    <row r="366" customFormat="false" ht="24.75" hidden="false" customHeight="true" outlineLevel="0" collapsed="false">
      <c r="I366" s="110"/>
      <c r="J366" s="110"/>
      <c r="K366" s="110"/>
    </row>
    <row r="367" customFormat="false" ht="24.75" hidden="false" customHeight="true" outlineLevel="0" collapsed="false">
      <c r="I367" s="110"/>
      <c r="J367" s="110"/>
      <c r="K367" s="110"/>
    </row>
    <row r="368" customFormat="false" ht="24.75" hidden="false" customHeight="true" outlineLevel="0" collapsed="false">
      <c r="I368" s="110"/>
      <c r="J368" s="110"/>
      <c r="K368" s="110"/>
    </row>
    <row r="369" customFormat="false" ht="24.75" hidden="false" customHeight="true" outlineLevel="0" collapsed="false">
      <c r="I369" s="110"/>
      <c r="J369" s="110"/>
      <c r="K369" s="110"/>
    </row>
    <row r="370" customFormat="false" ht="24.75" hidden="false" customHeight="true" outlineLevel="0" collapsed="false">
      <c r="I370" s="110"/>
      <c r="J370" s="110"/>
      <c r="K370" s="110"/>
    </row>
    <row r="371" customFormat="false" ht="24.75" hidden="false" customHeight="true" outlineLevel="0" collapsed="false">
      <c r="I371" s="110"/>
      <c r="J371" s="110"/>
      <c r="K371" s="110"/>
    </row>
    <row r="372" customFormat="false" ht="24.75" hidden="false" customHeight="true" outlineLevel="0" collapsed="false">
      <c r="I372" s="110"/>
      <c r="J372" s="110"/>
      <c r="K372" s="110"/>
    </row>
    <row r="373" customFormat="false" ht="24.75" hidden="false" customHeight="true" outlineLevel="0" collapsed="false">
      <c r="I373" s="110"/>
      <c r="J373" s="110"/>
      <c r="K373" s="110"/>
    </row>
    <row r="374" customFormat="false" ht="24.75" hidden="false" customHeight="true" outlineLevel="0" collapsed="false">
      <c r="I374" s="110"/>
      <c r="J374" s="110"/>
      <c r="K374" s="110"/>
    </row>
    <row r="375" customFormat="false" ht="24.75" hidden="false" customHeight="true" outlineLevel="0" collapsed="false">
      <c r="I375" s="110"/>
      <c r="J375" s="110"/>
      <c r="K375" s="110"/>
    </row>
    <row r="376" customFormat="false" ht="24.75" hidden="false" customHeight="true" outlineLevel="0" collapsed="false">
      <c r="I376" s="110"/>
      <c r="J376" s="110"/>
      <c r="K376" s="110"/>
    </row>
    <row r="377" customFormat="false" ht="24.75" hidden="false" customHeight="true" outlineLevel="0" collapsed="false">
      <c r="I377" s="110"/>
      <c r="J377" s="110"/>
      <c r="K377" s="110"/>
    </row>
    <row r="378" customFormat="false" ht="24.75" hidden="false" customHeight="true" outlineLevel="0" collapsed="false">
      <c r="I378" s="110"/>
      <c r="J378" s="110"/>
      <c r="K378" s="110"/>
    </row>
    <row r="379" customFormat="false" ht="24.75" hidden="false" customHeight="true" outlineLevel="0" collapsed="false">
      <c r="I379" s="110"/>
      <c r="J379" s="110"/>
      <c r="K379" s="110"/>
    </row>
    <row r="380" customFormat="false" ht="24.75" hidden="false" customHeight="true" outlineLevel="0" collapsed="false">
      <c r="I380" s="110"/>
      <c r="J380" s="110"/>
      <c r="K380" s="110"/>
    </row>
    <row r="381" customFormat="false" ht="24.75" hidden="false" customHeight="true" outlineLevel="0" collapsed="false">
      <c r="I381" s="110"/>
      <c r="J381" s="110"/>
      <c r="K381" s="110"/>
    </row>
    <row r="382" customFormat="false" ht="24.75" hidden="false" customHeight="true" outlineLevel="0" collapsed="false">
      <c r="I382" s="110"/>
      <c r="J382" s="110"/>
      <c r="K382" s="110"/>
    </row>
    <row r="383" customFormat="false" ht="24.75" hidden="false" customHeight="true" outlineLevel="0" collapsed="false">
      <c r="I383" s="110"/>
      <c r="J383" s="110"/>
      <c r="K383" s="110"/>
    </row>
    <row r="384" customFormat="false" ht="24.75" hidden="false" customHeight="true" outlineLevel="0" collapsed="false">
      <c r="I384" s="110"/>
      <c r="J384" s="110"/>
      <c r="K384" s="110"/>
    </row>
    <row r="385" customFormat="false" ht="24.75" hidden="false" customHeight="true" outlineLevel="0" collapsed="false">
      <c r="I385" s="110"/>
      <c r="J385" s="110"/>
      <c r="K385" s="110"/>
    </row>
    <row r="386" customFormat="false" ht="24.75" hidden="false" customHeight="true" outlineLevel="0" collapsed="false">
      <c r="I386" s="110"/>
      <c r="J386" s="110"/>
      <c r="K386" s="110"/>
    </row>
    <row r="387" customFormat="false" ht="24.75" hidden="false" customHeight="true" outlineLevel="0" collapsed="false">
      <c r="I387" s="110"/>
      <c r="J387" s="110"/>
      <c r="K387" s="110"/>
    </row>
    <row r="388" customFormat="false" ht="24.75" hidden="false" customHeight="true" outlineLevel="0" collapsed="false">
      <c r="I388" s="110"/>
      <c r="J388" s="110"/>
      <c r="K388" s="110"/>
    </row>
    <row r="389" customFormat="false" ht="24.75" hidden="false" customHeight="true" outlineLevel="0" collapsed="false">
      <c r="I389" s="110"/>
      <c r="J389" s="110"/>
      <c r="K389" s="110"/>
    </row>
    <row r="390" customFormat="false" ht="24.75" hidden="false" customHeight="true" outlineLevel="0" collapsed="false">
      <c r="I390" s="110"/>
      <c r="J390" s="110"/>
      <c r="K390" s="110"/>
    </row>
    <row r="391" customFormat="false" ht="24.75" hidden="false" customHeight="true" outlineLevel="0" collapsed="false">
      <c r="I391" s="110"/>
      <c r="J391" s="110"/>
      <c r="K391" s="110"/>
    </row>
    <row r="392" customFormat="false" ht="24.75" hidden="false" customHeight="true" outlineLevel="0" collapsed="false">
      <c r="I392" s="110"/>
      <c r="J392" s="110"/>
      <c r="K392" s="110"/>
    </row>
    <row r="393" customFormat="false" ht="24.75" hidden="false" customHeight="true" outlineLevel="0" collapsed="false">
      <c r="I393" s="110"/>
      <c r="J393" s="110"/>
      <c r="K393" s="110"/>
    </row>
    <row r="394" customFormat="false" ht="24.75" hidden="false" customHeight="true" outlineLevel="0" collapsed="false">
      <c r="I394" s="110"/>
      <c r="J394" s="110"/>
      <c r="K394" s="110"/>
    </row>
    <row r="395" customFormat="false" ht="24.75" hidden="false" customHeight="true" outlineLevel="0" collapsed="false">
      <c r="I395" s="110"/>
      <c r="J395" s="110"/>
      <c r="K395" s="110"/>
    </row>
    <row r="396" customFormat="false" ht="24.75" hidden="false" customHeight="true" outlineLevel="0" collapsed="false">
      <c r="I396" s="110"/>
      <c r="J396" s="110"/>
      <c r="K396" s="110"/>
    </row>
    <row r="397" customFormat="false" ht="24.75" hidden="false" customHeight="true" outlineLevel="0" collapsed="false">
      <c r="I397" s="110"/>
      <c r="J397" s="110"/>
      <c r="K397" s="110"/>
    </row>
    <row r="398" customFormat="false" ht="24.75" hidden="false" customHeight="true" outlineLevel="0" collapsed="false">
      <c r="I398" s="110"/>
      <c r="J398" s="110"/>
      <c r="K398" s="110"/>
    </row>
    <row r="399" customFormat="false" ht="24.75" hidden="false" customHeight="true" outlineLevel="0" collapsed="false">
      <c r="I399" s="110"/>
      <c r="J399" s="110"/>
      <c r="K399" s="110"/>
    </row>
    <row r="400" customFormat="false" ht="24.75" hidden="false" customHeight="true" outlineLevel="0" collapsed="false">
      <c r="I400" s="110"/>
      <c r="J400" s="110"/>
      <c r="K400" s="110"/>
    </row>
    <row r="401" customFormat="false" ht="24.75" hidden="false" customHeight="true" outlineLevel="0" collapsed="false">
      <c r="I401" s="110"/>
      <c r="J401" s="110"/>
      <c r="K401" s="110"/>
    </row>
    <row r="402" customFormat="false" ht="24.75" hidden="false" customHeight="true" outlineLevel="0" collapsed="false">
      <c r="I402" s="110"/>
      <c r="J402" s="110"/>
      <c r="K402" s="110"/>
    </row>
    <row r="403" customFormat="false" ht="24.75" hidden="false" customHeight="true" outlineLevel="0" collapsed="false">
      <c r="I403" s="110"/>
      <c r="J403" s="110"/>
      <c r="K403" s="110"/>
    </row>
    <row r="404" customFormat="false" ht="24.75" hidden="false" customHeight="true" outlineLevel="0" collapsed="false">
      <c r="I404" s="110"/>
      <c r="J404" s="110"/>
      <c r="K404" s="110"/>
    </row>
    <row r="405" customFormat="false" ht="24.75" hidden="false" customHeight="true" outlineLevel="0" collapsed="false">
      <c r="I405" s="110"/>
      <c r="J405" s="110"/>
      <c r="K405" s="110"/>
    </row>
    <row r="406" customFormat="false" ht="24.75" hidden="false" customHeight="true" outlineLevel="0" collapsed="false">
      <c r="I406" s="110"/>
      <c r="J406" s="110"/>
      <c r="K406" s="110"/>
    </row>
    <row r="407" customFormat="false" ht="24.75" hidden="false" customHeight="true" outlineLevel="0" collapsed="false">
      <c r="I407" s="110"/>
      <c r="J407" s="110"/>
      <c r="K407" s="110"/>
    </row>
    <row r="408" customFormat="false" ht="24.75" hidden="false" customHeight="true" outlineLevel="0" collapsed="false">
      <c r="I408" s="110"/>
      <c r="J408" s="110"/>
      <c r="K408" s="110"/>
    </row>
    <row r="409" customFormat="false" ht="24.75" hidden="false" customHeight="true" outlineLevel="0" collapsed="false">
      <c r="I409" s="110"/>
      <c r="J409" s="110"/>
      <c r="K409" s="110"/>
    </row>
    <row r="410" customFormat="false" ht="24.75" hidden="false" customHeight="true" outlineLevel="0" collapsed="false">
      <c r="I410" s="110"/>
      <c r="J410" s="110"/>
      <c r="K410" s="110"/>
    </row>
    <row r="411" customFormat="false" ht="24.75" hidden="false" customHeight="true" outlineLevel="0" collapsed="false">
      <c r="I411" s="110"/>
      <c r="J411" s="110"/>
      <c r="K411" s="110"/>
    </row>
    <row r="412" customFormat="false" ht="24.75" hidden="false" customHeight="true" outlineLevel="0" collapsed="false">
      <c r="I412" s="110"/>
      <c r="J412" s="110"/>
      <c r="K412" s="110"/>
    </row>
    <row r="413" customFormat="false" ht="24.75" hidden="false" customHeight="true" outlineLevel="0" collapsed="false">
      <c r="I413" s="110"/>
      <c r="J413" s="110"/>
      <c r="K413" s="110"/>
    </row>
    <row r="414" customFormat="false" ht="24.75" hidden="false" customHeight="true" outlineLevel="0" collapsed="false">
      <c r="I414" s="110"/>
      <c r="J414" s="110"/>
      <c r="K414" s="110"/>
    </row>
    <row r="415" customFormat="false" ht="24.75" hidden="false" customHeight="true" outlineLevel="0" collapsed="false">
      <c r="I415" s="110"/>
      <c r="J415" s="110"/>
      <c r="K415" s="110"/>
    </row>
    <row r="416" customFormat="false" ht="24.75" hidden="false" customHeight="true" outlineLevel="0" collapsed="false">
      <c r="I416" s="110"/>
      <c r="J416" s="110"/>
      <c r="K416" s="110"/>
    </row>
    <row r="417" customFormat="false" ht="24.75" hidden="false" customHeight="true" outlineLevel="0" collapsed="false">
      <c r="I417" s="110"/>
      <c r="J417" s="110"/>
      <c r="K417" s="110"/>
    </row>
    <row r="418" customFormat="false" ht="24.75" hidden="false" customHeight="true" outlineLevel="0" collapsed="false">
      <c r="I418" s="110"/>
      <c r="J418" s="110"/>
      <c r="K418" s="110"/>
    </row>
    <row r="419" customFormat="false" ht="24.75" hidden="false" customHeight="true" outlineLevel="0" collapsed="false">
      <c r="I419" s="110"/>
      <c r="J419" s="110"/>
      <c r="K419" s="110"/>
    </row>
    <row r="420" customFormat="false" ht="24.75" hidden="false" customHeight="true" outlineLevel="0" collapsed="false">
      <c r="I420" s="110"/>
      <c r="J420" s="110"/>
      <c r="K420" s="110"/>
    </row>
    <row r="421" customFormat="false" ht="24.75" hidden="false" customHeight="true" outlineLevel="0" collapsed="false">
      <c r="I421" s="110"/>
      <c r="J421" s="110"/>
      <c r="K421" s="110"/>
    </row>
    <row r="422" customFormat="false" ht="24.75" hidden="false" customHeight="true" outlineLevel="0" collapsed="false">
      <c r="I422" s="110"/>
      <c r="J422" s="110"/>
      <c r="K422" s="110"/>
    </row>
    <row r="423" customFormat="false" ht="24.75" hidden="false" customHeight="true" outlineLevel="0" collapsed="false">
      <c r="I423" s="110"/>
      <c r="J423" s="110"/>
      <c r="K423" s="110"/>
    </row>
    <row r="424" customFormat="false" ht="24.75" hidden="false" customHeight="true" outlineLevel="0" collapsed="false">
      <c r="I424" s="110"/>
      <c r="J424" s="110"/>
      <c r="K424" s="110"/>
    </row>
    <row r="425" customFormat="false" ht="24.75" hidden="false" customHeight="true" outlineLevel="0" collapsed="false">
      <c r="I425" s="110"/>
      <c r="J425" s="110"/>
      <c r="K425" s="110"/>
    </row>
    <row r="426" customFormat="false" ht="24.75" hidden="false" customHeight="true" outlineLevel="0" collapsed="false">
      <c r="I426" s="110"/>
      <c r="J426" s="110"/>
      <c r="K426" s="110"/>
    </row>
    <row r="427" customFormat="false" ht="24.75" hidden="false" customHeight="true" outlineLevel="0" collapsed="false">
      <c r="I427" s="110"/>
      <c r="J427" s="110"/>
      <c r="K427" s="110"/>
    </row>
    <row r="428" customFormat="false" ht="24.75" hidden="false" customHeight="true" outlineLevel="0" collapsed="false">
      <c r="I428" s="110"/>
      <c r="J428" s="110"/>
      <c r="K428" s="110"/>
    </row>
    <row r="429" customFormat="false" ht="24.75" hidden="false" customHeight="true" outlineLevel="0" collapsed="false">
      <c r="I429" s="110"/>
      <c r="J429" s="110"/>
      <c r="K429" s="110"/>
    </row>
    <row r="430" customFormat="false" ht="24.75" hidden="false" customHeight="true" outlineLevel="0" collapsed="false">
      <c r="I430" s="110"/>
      <c r="J430" s="110"/>
      <c r="K430" s="110"/>
    </row>
    <row r="431" customFormat="false" ht="24.75" hidden="false" customHeight="true" outlineLevel="0" collapsed="false">
      <c r="I431" s="110"/>
      <c r="J431" s="110"/>
      <c r="K431" s="110"/>
    </row>
    <row r="432" customFormat="false" ht="24.75" hidden="false" customHeight="true" outlineLevel="0" collapsed="false">
      <c r="I432" s="110"/>
      <c r="J432" s="110"/>
      <c r="K432" s="110"/>
    </row>
    <row r="433" customFormat="false" ht="24.75" hidden="false" customHeight="true" outlineLevel="0" collapsed="false">
      <c r="I433" s="110"/>
      <c r="J433" s="110"/>
      <c r="K433" s="110"/>
    </row>
    <row r="434" customFormat="false" ht="24.75" hidden="false" customHeight="true" outlineLevel="0" collapsed="false">
      <c r="I434" s="110"/>
      <c r="J434" s="110"/>
      <c r="K434" s="110"/>
    </row>
    <row r="435" customFormat="false" ht="24.75" hidden="false" customHeight="true" outlineLevel="0" collapsed="false">
      <c r="I435" s="110"/>
      <c r="J435" s="110"/>
      <c r="K435" s="110"/>
    </row>
    <row r="436" customFormat="false" ht="24.75" hidden="false" customHeight="true" outlineLevel="0" collapsed="false">
      <c r="I436" s="110"/>
      <c r="J436" s="110"/>
      <c r="K436" s="110"/>
    </row>
    <row r="437" customFormat="false" ht="24.75" hidden="false" customHeight="true" outlineLevel="0" collapsed="false">
      <c r="I437" s="110"/>
      <c r="J437" s="110"/>
      <c r="K437" s="110"/>
    </row>
    <row r="438" customFormat="false" ht="24.75" hidden="false" customHeight="true" outlineLevel="0" collapsed="false">
      <c r="I438" s="110"/>
      <c r="J438" s="110"/>
      <c r="K438" s="110"/>
    </row>
    <row r="439" customFormat="false" ht="24.75" hidden="false" customHeight="true" outlineLevel="0" collapsed="false">
      <c r="I439" s="110"/>
      <c r="J439" s="110"/>
      <c r="K439" s="110"/>
    </row>
    <row r="440" customFormat="false" ht="24.75" hidden="false" customHeight="true" outlineLevel="0" collapsed="false">
      <c r="I440" s="110"/>
      <c r="J440" s="110"/>
      <c r="K440" s="110"/>
    </row>
    <row r="441" customFormat="false" ht="24.75" hidden="false" customHeight="true" outlineLevel="0" collapsed="false">
      <c r="I441" s="110"/>
      <c r="J441" s="110"/>
      <c r="K441" s="110"/>
    </row>
    <row r="442" customFormat="false" ht="24.75" hidden="false" customHeight="true" outlineLevel="0" collapsed="false">
      <c r="I442" s="110"/>
      <c r="J442" s="110"/>
      <c r="K442" s="110"/>
    </row>
    <row r="443" customFormat="false" ht="24.75" hidden="false" customHeight="true" outlineLevel="0" collapsed="false">
      <c r="I443" s="110"/>
      <c r="J443" s="110"/>
      <c r="K443" s="110"/>
    </row>
    <row r="444" customFormat="false" ht="24.75" hidden="false" customHeight="true" outlineLevel="0" collapsed="false">
      <c r="I444" s="110"/>
      <c r="J444" s="110"/>
      <c r="K444" s="110"/>
    </row>
    <row r="445" customFormat="false" ht="24.75" hidden="false" customHeight="true" outlineLevel="0" collapsed="false">
      <c r="I445" s="110"/>
      <c r="J445" s="110"/>
      <c r="K445" s="110"/>
    </row>
    <row r="446" customFormat="false" ht="24.75" hidden="false" customHeight="true" outlineLevel="0" collapsed="false">
      <c r="I446" s="110"/>
      <c r="J446" s="110"/>
      <c r="K446" s="110"/>
    </row>
    <row r="447" customFormat="false" ht="24.75" hidden="false" customHeight="true" outlineLevel="0" collapsed="false">
      <c r="I447" s="110"/>
      <c r="J447" s="110"/>
      <c r="K447" s="110"/>
    </row>
    <row r="448" customFormat="false" ht="24.75" hidden="false" customHeight="true" outlineLevel="0" collapsed="false">
      <c r="I448" s="110"/>
      <c r="J448" s="110"/>
      <c r="K448" s="110"/>
    </row>
    <row r="449" customFormat="false" ht="24.75" hidden="false" customHeight="true" outlineLevel="0" collapsed="false">
      <c r="I449" s="110"/>
      <c r="J449" s="110"/>
      <c r="K449" s="110"/>
    </row>
    <row r="450" customFormat="false" ht="24.75" hidden="false" customHeight="true" outlineLevel="0" collapsed="false">
      <c r="I450" s="110"/>
      <c r="J450" s="110"/>
      <c r="K450" s="110"/>
    </row>
    <row r="451" customFormat="false" ht="24.75" hidden="false" customHeight="true" outlineLevel="0" collapsed="false">
      <c r="I451" s="110"/>
      <c r="J451" s="110"/>
      <c r="K451" s="110"/>
    </row>
    <row r="452" customFormat="false" ht="24.75" hidden="false" customHeight="true" outlineLevel="0" collapsed="false">
      <c r="I452" s="110"/>
      <c r="J452" s="110"/>
      <c r="K452" s="110"/>
    </row>
    <row r="453" customFormat="false" ht="24.75" hidden="false" customHeight="true" outlineLevel="0" collapsed="false">
      <c r="I453" s="110"/>
      <c r="J453" s="110"/>
      <c r="K453" s="110"/>
    </row>
    <row r="454" customFormat="false" ht="24.75" hidden="false" customHeight="true" outlineLevel="0" collapsed="false">
      <c r="I454" s="110"/>
      <c r="J454" s="110"/>
      <c r="K454" s="110"/>
    </row>
    <row r="455" customFormat="false" ht="24.75" hidden="false" customHeight="true" outlineLevel="0" collapsed="false">
      <c r="I455" s="110"/>
      <c r="J455" s="110"/>
      <c r="K455" s="110"/>
    </row>
    <row r="456" customFormat="false" ht="24.75" hidden="false" customHeight="true" outlineLevel="0" collapsed="false">
      <c r="I456" s="110"/>
      <c r="J456" s="110"/>
      <c r="K456" s="110"/>
    </row>
    <row r="457" customFormat="false" ht="24.75" hidden="false" customHeight="true" outlineLevel="0" collapsed="false">
      <c r="I457" s="110"/>
      <c r="J457" s="110"/>
      <c r="K457" s="110"/>
    </row>
    <row r="458" customFormat="false" ht="24.75" hidden="false" customHeight="true" outlineLevel="0" collapsed="false">
      <c r="I458" s="110"/>
      <c r="J458" s="110"/>
      <c r="K458" s="110"/>
    </row>
    <row r="459" customFormat="false" ht="24.75" hidden="false" customHeight="true" outlineLevel="0" collapsed="false">
      <c r="I459" s="110"/>
      <c r="J459" s="110"/>
      <c r="K459" s="110"/>
    </row>
    <row r="460" customFormat="false" ht="24.75" hidden="false" customHeight="true" outlineLevel="0" collapsed="false">
      <c r="I460" s="110"/>
      <c r="J460" s="110"/>
      <c r="K460" s="110"/>
    </row>
    <row r="461" customFormat="false" ht="24.75" hidden="false" customHeight="true" outlineLevel="0" collapsed="false">
      <c r="I461" s="110"/>
      <c r="J461" s="110"/>
      <c r="K461" s="110"/>
    </row>
    <row r="462" customFormat="false" ht="24.75" hidden="false" customHeight="true" outlineLevel="0" collapsed="false">
      <c r="I462" s="110"/>
      <c r="J462" s="110"/>
      <c r="K462" s="110"/>
    </row>
    <row r="463" customFormat="false" ht="24.75" hidden="false" customHeight="true" outlineLevel="0" collapsed="false">
      <c r="I463" s="110"/>
      <c r="J463" s="110"/>
      <c r="K463" s="110"/>
    </row>
    <row r="464" customFormat="false" ht="24.75" hidden="false" customHeight="true" outlineLevel="0" collapsed="false">
      <c r="I464" s="110"/>
      <c r="J464" s="110"/>
      <c r="K464" s="110"/>
    </row>
    <row r="465" customFormat="false" ht="24.75" hidden="false" customHeight="true" outlineLevel="0" collapsed="false">
      <c r="I465" s="110"/>
      <c r="J465" s="110"/>
      <c r="K465" s="110"/>
    </row>
    <row r="466" customFormat="false" ht="24.75" hidden="false" customHeight="true" outlineLevel="0" collapsed="false">
      <c r="I466" s="110"/>
      <c r="J466" s="110"/>
      <c r="K466" s="110"/>
    </row>
    <row r="467" customFormat="false" ht="24.75" hidden="false" customHeight="true" outlineLevel="0" collapsed="false">
      <c r="I467" s="110"/>
      <c r="J467" s="110"/>
      <c r="K467" s="110"/>
    </row>
    <row r="468" customFormat="false" ht="24.75" hidden="false" customHeight="true" outlineLevel="0" collapsed="false">
      <c r="I468" s="110"/>
      <c r="J468" s="110"/>
      <c r="K468" s="110"/>
    </row>
    <row r="469" customFormat="false" ht="24.75" hidden="false" customHeight="true" outlineLevel="0" collapsed="false">
      <c r="I469" s="110"/>
      <c r="J469" s="110"/>
      <c r="K469" s="110"/>
    </row>
    <row r="470" customFormat="false" ht="24.75" hidden="false" customHeight="true" outlineLevel="0" collapsed="false">
      <c r="I470" s="110"/>
      <c r="J470" s="110"/>
      <c r="K470" s="110"/>
    </row>
    <row r="471" customFormat="false" ht="24.75" hidden="false" customHeight="true" outlineLevel="0" collapsed="false">
      <c r="I471" s="110"/>
      <c r="J471" s="110"/>
      <c r="K471" s="110"/>
    </row>
    <row r="472" customFormat="false" ht="24.75" hidden="false" customHeight="true" outlineLevel="0" collapsed="false">
      <c r="I472" s="110"/>
      <c r="J472" s="110"/>
      <c r="K472" s="110"/>
    </row>
    <row r="473" customFormat="false" ht="24.75" hidden="false" customHeight="true" outlineLevel="0" collapsed="false">
      <c r="I473" s="110"/>
      <c r="J473" s="110"/>
      <c r="K473" s="110"/>
    </row>
    <row r="474" customFormat="false" ht="24.75" hidden="false" customHeight="true" outlineLevel="0" collapsed="false">
      <c r="I474" s="110"/>
      <c r="J474" s="110"/>
      <c r="K474" s="110"/>
    </row>
    <row r="475" customFormat="false" ht="24.75" hidden="false" customHeight="true" outlineLevel="0" collapsed="false">
      <c r="I475" s="110"/>
      <c r="J475" s="110"/>
      <c r="K475" s="110"/>
    </row>
    <row r="476" customFormat="false" ht="24.75" hidden="false" customHeight="true" outlineLevel="0" collapsed="false">
      <c r="I476" s="110"/>
      <c r="J476" s="110"/>
      <c r="K476" s="110"/>
    </row>
    <row r="477" customFormat="false" ht="24.75" hidden="false" customHeight="true" outlineLevel="0" collapsed="false">
      <c r="I477" s="110"/>
      <c r="J477" s="110"/>
      <c r="K477" s="110"/>
    </row>
    <row r="478" customFormat="false" ht="24.75" hidden="false" customHeight="true" outlineLevel="0" collapsed="false">
      <c r="I478" s="110"/>
      <c r="J478" s="110"/>
      <c r="K478" s="110"/>
    </row>
    <row r="479" customFormat="false" ht="24.75" hidden="false" customHeight="true" outlineLevel="0" collapsed="false">
      <c r="I479" s="110"/>
      <c r="J479" s="110"/>
      <c r="K479" s="110"/>
    </row>
    <row r="480" customFormat="false" ht="24.75" hidden="false" customHeight="true" outlineLevel="0" collapsed="false">
      <c r="I480" s="110"/>
      <c r="J480" s="110"/>
      <c r="K480" s="110"/>
    </row>
    <row r="481" customFormat="false" ht="24.75" hidden="false" customHeight="true" outlineLevel="0" collapsed="false">
      <c r="I481" s="110"/>
      <c r="J481" s="110"/>
      <c r="K481" s="110"/>
    </row>
    <row r="482" customFormat="false" ht="24.75" hidden="false" customHeight="true" outlineLevel="0" collapsed="false">
      <c r="I482" s="110"/>
      <c r="J482" s="110"/>
      <c r="K482" s="110"/>
    </row>
    <row r="483" customFormat="false" ht="24.75" hidden="false" customHeight="true" outlineLevel="0" collapsed="false">
      <c r="I483" s="110"/>
      <c r="J483" s="110"/>
      <c r="K483" s="110"/>
    </row>
    <row r="484" customFormat="false" ht="24.75" hidden="false" customHeight="true" outlineLevel="0" collapsed="false">
      <c r="I484" s="110"/>
      <c r="J484" s="110"/>
      <c r="K484" s="110"/>
    </row>
    <row r="485" customFormat="false" ht="24.75" hidden="false" customHeight="true" outlineLevel="0" collapsed="false">
      <c r="I485" s="110"/>
      <c r="J485" s="110"/>
      <c r="K485" s="110"/>
    </row>
    <row r="486" customFormat="false" ht="24.75" hidden="false" customHeight="true" outlineLevel="0" collapsed="false">
      <c r="I486" s="110"/>
      <c r="J486" s="110"/>
      <c r="K486" s="110"/>
    </row>
    <row r="487" customFormat="false" ht="24.75" hidden="false" customHeight="true" outlineLevel="0" collapsed="false">
      <c r="I487" s="110"/>
      <c r="J487" s="110"/>
      <c r="K487" s="110"/>
    </row>
    <row r="488" customFormat="false" ht="24.75" hidden="false" customHeight="true" outlineLevel="0" collapsed="false">
      <c r="I488" s="110"/>
      <c r="J488" s="110"/>
      <c r="K488" s="110"/>
    </row>
    <row r="489" customFormat="false" ht="24.75" hidden="false" customHeight="true" outlineLevel="0" collapsed="false">
      <c r="I489" s="110"/>
      <c r="J489" s="110"/>
      <c r="K489" s="110"/>
    </row>
    <row r="490" customFormat="false" ht="24.75" hidden="false" customHeight="true" outlineLevel="0" collapsed="false">
      <c r="I490" s="110"/>
      <c r="J490" s="110"/>
      <c r="K490" s="110"/>
    </row>
    <row r="491" customFormat="false" ht="24.75" hidden="false" customHeight="true" outlineLevel="0" collapsed="false">
      <c r="I491" s="110"/>
      <c r="J491" s="110"/>
      <c r="K491" s="110"/>
    </row>
    <row r="492" customFormat="false" ht="24.75" hidden="false" customHeight="true" outlineLevel="0" collapsed="false">
      <c r="I492" s="110"/>
      <c r="J492" s="110"/>
      <c r="K492" s="110"/>
    </row>
    <row r="493" customFormat="false" ht="24.75" hidden="false" customHeight="true" outlineLevel="0" collapsed="false">
      <c r="I493" s="110"/>
      <c r="J493" s="110"/>
      <c r="K493" s="110"/>
    </row>
    <row r="494" customFormat="false" ht="24.75" hidden="false" customHeight="true" outlineLevel="0" collapsed="false">
      <c r="I494" s="110"/>
      <c r="J494" s="110"/>
      <c r="K494" s="110"/>
    </row>
    <row r="495" customFormat="false" ht="24.75" hidden="false" customHeight="true" outlineLevel="0" collapsed="false">
      <c r="I495" s="110"/>
      <c r="J495" s="110"/>
      <c r="K495" s="110"/>
    </row>
    <row r="496" customFormat="false" ht="24.75" hidden="false" customHeight="true" outlineLevel="0" collapsed="false">
      <c r="I496" s="110"/>
      <c r="J496" s="110"/>
      <c r="K496" s="110"/>
    </row>
    <row r="497" customFormat="false" ht="24.75" hidden="false" customHeight="true" outlineLevel="0" collapsed="false">
      <c r="I497" s="110"/>
      <c r="J497" s="110"/>
      <c r="K497" s="110"/>
    </row>
    <row r="498" customFormat="false" ht="24.75" hidden="false" customHeight="true" outlineLevel="0" collapsed="false">
      <c r="I498" s="110"/>
      <c r="J498" s="110"/>
      <c r="K498" s="110"/>
    </row>
    <row r="499" customFormat="false" ht="24.75" hidden="false" customHeight="true" outlineLevel="0" collapsed="false">
      <c r="I499" s="110"/>
      <c r="J499" s="110"/>
      <c r="K499" s="110"/>
    </row>
    <row r="500" customFormat="false" ht="24.75" hidden="false" customHeight="true" outlineLevel="0" collapsed="false">
      <c r="I500" s="110"/>
      <c r="J500" s="110"/>
      <c r="K500" s="110"/>
    </row>
    <row r="501" customFormat="false" ht="24.75" hidden="false" customHeight="true" outlineLevel="0" collapsed="false">
      <c r="I501" s="110"/>
      <c r="J501" s="110"/>
      <c r="K501" s="110"/>
    </row>
    <row r="502" customFormat="false" ht="24.75" hidden="false" customHeight="true" outlineLevel="0" collapsed="false">
      <c r="I502" s="110"/>
      <c r="J502" s="110"/>
      <c r="K502" s="110"/>
    </row>
    <row r="503" customFormat="false" ht="24.75" hidden="false" customHeight="true" outlineLevel="0" collapsed="false">
      <c r="I503" s="110"/>
      <c r="J503" s="110"/>
      <c r="K503" s="110"/>
    </row>
    <row r="504" customFormat="false" ht="24.75" hidden="false" customHeight="true" outlineLevel="0" collapsed="false">
      <c r="I504" s="110"/>
      <c r="J504" s="110"/>
      <c r="K504" s="110"/>
    </row>
    <row r="505" customFormat="false" ht="24.75" hidden="false" customHeight="true" outlineLevel="0" collapsed="false">
      <c r="I505" s="110"/>
      <c r="J505" s="110"/>
      <c r="K505" s="110"/>
    </row>
    <row r="506" customFormat="false" ht="24.75" hidden="false" customHeight="true" outlineLevel="0" collapsed="false">
      <c r="I506" s="110"/>
      <c r="J506" s="110"/>
      <c r="K506" s="110"/>
    </row>
    <row r="507" customFormat="false" ht="24.75" hidden="false" customHeight="true" outlineLevel="0" collapsed="false">
      <c r="I507" s="110"/>
      <c r="J507" s="110"/>
      <c r="K507" s="110"/>
    </row>
    <row r="508" customFormat="false" ht="24.75" hidden="false" customHeight="true" outlineLevel="0" collapsed="false">
      <c r="I508" s="110"/>
      <c r="J508" s="110"/>
      <c r="K508" s="110"/>
    </row>
    <row r="509" customFormat="false" ht="24.75" hidden="false" customHeight="true" outlineLevel="0" collapsed="false">
      <c r="I509" s="110"/>
      <c r="J509" s="110"/>
      <c r="K509" s="110"/>
    </row>
    <row r="510" customFormat="false" ht="24.75" hidden="false" customHeight="true" outlineLevel="0" collapsed="false">
      <c r="I510" s="110"/>
      <c r="J510" s="110"/>
      <c r="K510" s="110"/>
    </row>
    <row r="511" customFormat="false" ht="24.75" hidden="false" customHeight="true" outlineLevel="0" collapsed="false">
      <c r="I511" s="110"/>
      <c r="J511" s="110"/>
      <c r="K511" s="110"/>
    </row>
    <row r="512" customFormat="false" ht="24.75" hidden="false" customHeight="true" outlineLevel="0" collapsed="false">
      <c r="I512" s="110"/>
      <c r="J512" s="110"/>
      <c r="K512" s="110"/>
    </row>
    <row r="513" customFormat="false" ht="24.75" hidden="false" customHeight="true" outlineLevel="0" collapsed="false">
      <c r="I513" s="110"/>
      <c r="J513" s="110"/>
      <c r="K513" s="110"/>
    </row>
    <row r="514" customFormat="false" ht="24.75" hidden="false" customHeight="true" outlineLevel="0" collapsed="false">
      <c r="I514" s="110"/>
      <c r="J514" s="110"/>
      <c r="K514" s="110"/>
    </row>
    <row r="515" customFormat="false" ht="24.75" hidden="false" customHeight="true" outlineLevel="0" collapsed="false">
      <c r="I515" s="110"/>
      <c r="J515" s="110"/>
      <c r="K515" s="110"/>
    </row>
    <row r="516" customFormat="false" ht="24.75" hidden="false" customHeight="true" outlineLevel="0" collapsed="false">
      <c r="I516" s="110"/>
      <c r="J516" s="110"/>
      <c r="K516" s="110"/>
    </row>
    <row r="517" customFormat="false" ht="24.75" hidden="false" customHeight="true" outlineLevel="0" collapsed="false">
      <c r="I517" s="110"/>
      <c r="J517" s="110"/>
      <c r="K517" s="110"/>
    </row>
    <row r="518" customFormat="false" ht="24.75" hidden="false" customHeight="true" outlineLevel="0" collapsed="false">
      <c r="I518" s="110"/>
      <c r="J518" s="110"/>
      <c r="K518" s="110"/>
    </row>
    <row r="519" customFormat="false" ht="24.75" hidden="false" customHeight="true" outlineLevel="0" collapsed="false">
      <c r="I519" s="110"/>
      <c r="J519" s="110"/>
      <c r="K519" s="110"/>
    </row>
    <row r="520" customFormat="false" ht="24.75" hidden="false" customHeight="true" outlineLevel="0" collapsed="false">
      <c r="I520" s="110"/>
      <c r="J520" s="110"/>
      <c r="K520" s="110"/>
    </row>
    <row r="521" customFormat="false" ht="24.75" hidden="false" customHeight="true" outlineLevel="0" collapsed="false">
      <c r="I521" s="110"/>
      <c r="J521" s="110"/>
      <c r="K521" s="110"/>
    </row>
    <row r="522" customFormat="false" ht="24.75" hidden="false" customHeight="true" outlineLevel="0" collapsed="false">
      <c r="I522" s="110"/>
      <c r="J522" s="110"/>
      <c r="K522" s="110"/>
    </row>
    <row r="523" customFormat="false" ht="24.75" hidden="false" customHeight="true" outlineLevel="0" collapsed="false">
      <c r="I523" s="110"/>
      <c r="J523" s="110"/>
      <c r="K523" s="110"/>
    </row>
    <row r="524" customFormat="false" ht="24.75" hidden="false" customHeight="true" outlineLevel="0" collapsed="false">
      <c r="I524" s="110"/>
      <c r="J524" s="110"/>
      <c r="K524" s="110"/>
    </row>
    <row r="525" customFormat="false" ht="24.75" hidden="false" customHeight="true" outlineLevel="0" collapsed="false">
      <c r="I525" s="110"/>
      <c r="J525" s="110"/>
      <c r="K525" s="110"/>
    </row>
    <row r="526" customFormat="false" ht="24.75" hidden="false" customHeight="true" outlineLevel="0" collapsed="false">
      <c r="I526" s="110"/>
      <c r="J526" s="110"/>
      <c r="K526" s="110"/>
    </row>
    <row r="527" customFormat="false" ht="24.75" hidden="false" customHeight="true" outlineLevel="0" collapsed="false">
      <c r="I527" s="110"/>
      <c r="J527" s="110"/>
      <c r="K527" s="110"/>
    </row>
    <row r="528" customFormat="false" ht="24.75" hidden="false" customHeight="true" outlineLevel="0" collapsed="false">
      <c r="I528" s="110"/>
      <c r="J528" s="110"/>
      <c r="K528" s="110"/>
    </row>
    <row r="529" customFormat="false" ht="24.75" hidden="false" customHeight="true" outlineLevel="0" collapsed="false">
      <c r="I529" s="110"/>
      <c r="J529" s="110"/>
      <c r="K529" s="110"/>
    </row>
    <row r="530" customFormat="false" ht="24.75" hidden="false" customHeight="true" outlineLevel="0" collapsed="false">
      <c r="I530" s="110"/>
      <c r="J530" s="110"/>
      <c r="K530" s="110"/>
    </row>
    <row r="531" customFormat="false" ht="24.75" hidden="false" customHeight="true" outlineLevel="0" collapsed="false">
      <c r="I531" s="110"/>
      <c r="J531" s="110"/>
      <c r="K531" s="110"/>
    </row>
    <row r="532" customFormat="false" ht="24.75" hidden="false" customHeight="true" outlineLevel="0" collapsed="false">
      <c r="I532" s="110"/>
      <c r="J532" s="110"/>
      <c r="K532" s="110"/>
    </row>
    <row r="533" customFormat="false" ht="24.75" hidden="false" customHeight="true" outlineLevel="0" collapsed="false">
      <c r="I533" s="110"/>
      <c r="J533" s="110"/>
      <c r="K533" s="110"/>
    </row>
    <row r="534" customFormat="false" ht="24.75" hidden="false" customHeight="true" outlineLevel="0" collapsed="false">
      <c r="I534" s="110"/>
      <c r="J534" s="110"/>
      <c r="K534" s="110"/>
    </row>
    <row r="535" customFormat="false" ht="24.75" hidden="false" customHeight="true" outlineLevel="0" collapsed="false">
      <c r="I535" s="110"/>
      <c r="J535" s="110"/>
      <c r="K535" s="110"/>
    </row>
    <row r="536" customFormat="false" ht="24.75" hidden="false" customHeight="true" outlineLevel="0" collapsed="false">
      <c r="I536" s="110"/>
      <c r="J536" s="110"/>
      <c r="K536" s="110"/>
    </row>
    <row r="537" customFormat="false" ht="24.75" hidden="false" customHeight="true" outlineLevel="0" collapsed="false">
      <c r="I537" s="110"/>
      <c r="J537" s="110"/>
      <c r="K537" s="110"/>
    </row>
    <row r="538" customFormat="false" ht="24.75" hidden="false" customHeight="true" outlineLevel="0" collapsed="false">
      <c r="I538" s="110"/>
      <c r="J538" s="110"/>
      <c r="K538" s="110"/>
    </row>
    <row r="539" customFormat="false" ht="24.75" hidden="false" customHeight="true" outlineLevel="0" collapsed="false">
      <c r="I539" s="110"/>
      <c r="J539" s="110"/>
      <c r="K539" s="110"/>
    </row>
    <row r="540" customFormat="false" ht="24.75" hidden="false" customHeight="true" outlineLevel="0" collapsed="false">
      <c r="I540" s="110"/>
      <c r="J540" s="110"/>
      <c r="K540" s="110"/>
    </row>
    <row r="541" customFormat="false" ht="24.75" hidden="false" customHeight="true" outlineLevel="0" collapsed="false">
      <c r="I541" s="110"/>
      <c r="J541" s="110"/>
      <c r="K541" s="110"/>
    </row>
    <row r="542" customFormat="false" ht="24.75" hidden="false" customHeight="true" outlineLevel="0" collapsed="false">
      <c r="I542" s="110"/>
      <c r="J542" s="110"/>
      <c r="K542" s="110"/>
    </row>
    <row r="543" customFormat="false" ht="24.75" hidden="false" customHeight="true" outlineLevel="0" collapsed="false">
      <c r="I543" s="110"/>
      <c r="J543" s="110"/>
      <c r="K543" s="110"/>
    </row>
    <row r="544" customFormat="false" ht="24.75" hidden="false" customHeight="true" outlineLevel="0" collapsed="false">
      <c r="I544" s="110"/>
      <c r="J544" s="110"/>
      <c r="K544" s="110"/>
    </row>
    <row r="545" customFormat="false" ht="24.75" hidden="false" customHeight="true" outlineLevel="0" collapsed="false">
      <c r="I545" s="110"/>
      <c r="J545" s="110"/>
      <c r="K545" s="110"/>
    </row>
    <row r="546" customFormat="false" ht="24.75" hidden="false" customHeight="true" outlineLevel="0" collapsed="false">
      <c r="I546" s="110"/>
      <c r="J546" s="110"/>
      <c r="K546" s="110"/>
    </row>
    <row r="547" customFormat="false" ht="24.75" hidden="false" customHeight="true" outlineLevel="0" collapsed="false">
      <c r="I547" s="110"/>
      <c r="J547" s="110"/>
      <c r="K547" s="110"/>
    </row>
    <row r="548" customFormat="false" ht="24.75" hidden="false" customHeight="true" outlineLevel="0" collapsed="false">
      <c r="I548" s="110"/>
      <c r="J548" s="110"/>
      <c r="K548" s="110"/>
    </row>
    <row r="549" customFormat="false" ht="24.75" hidden="false" customHeight="true" outlineLevel="0" collapsed="false">
      <c r="I549" s="110"/>
      <c r="J549" s="110"/>
      <c r="K549" s="110"/>
    </row>
    <row r="550" customFormat="false" ht="24.75" hidden="false" customHeight="true" outlineLevel="0" collapsed="false">
      <c r="I550" s="110"/>
      <c r="J550" s="110"/>
      <c r="K550" s="110"/>
    </row>
    <row r="551" customFormat="false" ht="24.75" hidden="false" customHeight="true" outlineLevel="0" collapsed="false">
      <c r="I551" s="110"/>
      <c r="J551" s="110"/>
      <c r="K551" s="110"/>
    </row>
    <row r="552" customFormat="false" ht="24.75" hidden="false" customHeight="true" outlineLevel="0" collapsed="false">
      <c r="I552" s="110"/>
      <c r="J552" s="110"/>
      <c r="K552" s="110"/>
    </row>
    <row r="553" customFormat="false" ht="24.75" hidden="false" customHeight="true" outlineLevel="0" collapsed="false">
      <c r="I553" s="110"/>
      <c r="J553" s="110"/>
      <c r="K553" s="110"/>
    </row>
    <row r="554" customFormat="false" ht="24.75" hidden="false" customHeight="true" outlineLevel="0" collapsed="false">
      <c r="I554" s="110"/>
      <c r="J554" s="110"/>
      <c r="K554" s="110"/>
    </row>
    <row r="555" customFormat="false" ht="24.75" hidden="false" customHeight="true" outlineLevel="0" collapsed="false">
      <c r="I555" s="110"/>
      <c r="J555" s="110"/>
      <c r="K555" s="110"/>
    </row>
    <row r="556" customFormat="false" ht="24.75" hidden="false" customHeight="true" outlineLevel="0" collapsed="false">
      <c r="I556" s="110"/>
      <c r="J556" s="110"/>
      <c r="K556" s="110"/>
    </row>
    <row r="557" customFormat="false" ht="24.75" hidden="false" customHeight="true" outlineLevel="0" collapsed="false">
      <c r="I557" s="110"/>
      <c r="J557" s="110"/>
      <c r="K557" s="110"/>
    </row>
    <row r="558" customFormat="false" ht="24.75" hidden="false" customHeight="true" outlineLevel="0" collapsed="false">
      <c r="I558" s="110"/>
      <c r="J558" s="110"/>
      <c r="K558" s="110"/>
    </row>
    <row r="559" customFormat="false" ht="24.75" hidden="false" customHeight="true" outlineLevel="0" collapsed="false">
      <c r="I559" s="110"/>
      <c r="J559" s="110"/>
      <c r="K559" s="110"/>
    </row>
    <row r="560" customFormat="false" ht="24.75" hidden="false" customHeight="true" outlineLevel="0" collapsed="false">
      <c r="I560" s="110"/>
      <c r="J560" s="110"/>
      <c r="K560" s="110"/>
    </row>
    <row r="561" customFormat="false" ht="24.75" hidden="false" customHeight="true" outlineLevel="0" collapsed="false">
      <c r="I561" s="110"/>
      <c r="J561" s="110"/>
      <c r="K561" s="110"/>
    </row>
    <row r="562" customFormat="false" ht="24.75" hidden="false" customHeight="true" outlineLevel="0" collapsed="false">
      <c r="I562" s="110"/>
      <c r="J562" s="110"/>
      <c r="K562" s="110"/>
    </row>
    <row r="563" customFormat="false" ht="24.75" hidden="false" customHeight="true" outlineLevel="0" collapsed="false">
      <c r="I563" s="110"/>
      <c r="J563" s="110"/>
      <c r="K563" s="110"/>
    </row>
    <row r="564" customFormat="false" ht="24.75" hidden="false" customHeight="true" outlineLevel="0" collapsed="false">
      <c r="I564" s="110"/>
      <c r="J564" s="110"/>
      <c r="K564" s="110"/>
    </row>
    <row r="565" customFormat="false" ht="24.75" hidden="false" customHeight="true" outlineLevel="0" collapsed="false">
      <c r="I565" s="110"/>
      <c r="J565" s="110"/>
      <c r="K565" s="110"/>
    </row>
    <row r="566" customFormat="false" ht="24.75" hidden="false" customHeight="true" outlineLevel="0" collapsed="false">
      <c r="I566" s="110"/>
      <c r="J566" s="110"/>
      <c r="K566" s="110"/>
    </row>
    <row r="567" customFormat="false" ht="24.75" hidden="false" customHeight="true" outlineLevel="0" collapsed="false">
      <c r="I567" s="110"/>
      <c r="J567" s="110"/>
      <c r="K567" s="110"/>
    </row>
    <row r="568" customFormat="false" ht="24.75" hidden="false" customHeight="true" outlineLevel="0" collapsed="false">
      <c r="I568" s="110"/>
      <c r="J568" s="110"/>
      <c r="K568" s="110"/>
    </row>
    <row r="569" customFormat="false" ht="24.75" hidden="false" customHeight="true" outlineLevel="0" collapsed="false">
      <c r="I569" s="110"/>
      <c r="J569" s="110"/>
      <c r="K569" s="110"/>
    </row>
    <row r="570" customFormat="false" ht="24.75" hidden="false" customHeight="true" outlineLevel="0" collapsed="false">
      <c r="I570" s="110"/>
      <c r="J570" s="110"/>
      <c r="K570" s="110"/>
    </row>
    <row r="571" customFormat="false" ht="24.75" hidden="false" customHeight="true" outlineLevel="0" collapsed="false">
      <c r="I571" s="110"/>
      <c r="J571" s="110"/>
      <c r="K571" s="110"/>
    </row>
    <row r="572" customFormat="false" ht="24.75" hidden="false" customHeight="true" outlineLevel="0" collapsed="false">
      <c r="I572" s="110"/>
      <c r="J572" s="110"/>
      <c r="K572" s="110"/>
    </row>
    <row r="573" customFormat="false" ht="24.75" hidden="false" customHeight="true" outlineLevel="0" collapsed="false">
      <c r="I573" s="110"/>
      <c r="J573" s="110"/>
      <c r="K573" s="110"/>
    </row>
    <row r="574" customFormat="false" ht="24.75" hidden="false" customHeight="true" outlineLevel="0" collapsed="false">
      <c r="I574" s="110"/>
      <c r="J574" s="110"/>
      <c r="K574" s="110"/>
    </row>
    <row r="575" customFormat="false" ht="24.75" hidden="false" customHeight="true" outlineLevel="0" collapsed="false">
      <c r="I575" s="110"/>
      <c r="J575" s="110"/>
      <c r="K575" s="110"/>
    </row>
    <row r="576" customFormat="false" ht="24.75" hidden="false" customHeight="true" outlineLevel="0" collapsed="false">
      <c r="I576" s="110"/>
      <c r="J576" s="110"/>
      <c r="K576" s="110"/>
    </row>
    <row r="577" customFormat="false" ht="24.75" hidden="false" customHeight="true" outlineLevel="0" collapsed="false">
      <c r="I577" s="110"/>
      <c r="J577" s="110"/>
      <c r="K577" s="110"/>
    </row>
    <row r="578" customFormat="false" ht="24.75" hidden="false" customHeight="true" outlineLevel="0" collapsed="false">
      <c r="I578" s="110"/>
      <c r="J578" s="110"/>
      <c r="K578" s="110"/>
    </row>
    <row r="579" customFormat="false" ht="24.75" hidden="false" customHeight="true" outlineLevel="0" collapsed="false">
      <c r="I579" s="110"/>
      <c r="J579" s="110"/>
      <c r="K579" s="110"/>
    </row>
    <row r="580" customFormat="false" ht="24.75" hidden="false" customHeight="true" outlineLevel="0" collapsed="false">
      <c r="I580" s="110"/>
      <c r="J580" s="110"/>
      <c r="K580" s="110"/>
    </row>
    <row r="581" customFormat="false" ht="24.75" hidden="false" customHeight="true" outlineLevel="0" collapsed="false">
      <c r="I581" s="110"/>
      <c r="J581" s="110"/>
      <c r="K581" s="110"/>
    </row>
    <row r="582" customFormat="false" ht="24.75" hidden="false" customHeight="true" outlineLevel="0" collapsed="false">
      <c r="I582" s="110"/>
      <c r="J582" s="110"/>
      <c r="K582" s="110"/>
    </row>
    <row r="583" customFormat="false" ht="24.75" hidden="false" customHeight="true" outlineLevel="0" collapsed="false">
      <c r="I583" s="110"/>
      <c r="J583" s="110"/>
      <c r="K583" s="110"/>
    </row>
    <row r="584" customFormat="false" ht="24.75" hidden="false" customHeight="true" outlineLevel="0" collapsed="false">
      <c r="I584" s="110"/>
      <c r="J584" s="110"/>
      <c r="K584" s="110"/>
    </row>
    <row r="585" customFormat="false" ht="24.75" hidden="false" customHeight="true" outlineLevel="0" collapsed="false">
      <c r="I585" s="110"/>
      <c r="J585" s="110"/>
      <c r="K585" s="110"/>
    </row>
    <row r="586" customFormat="false" ht="24.75" hidden="false" customHeight="true" outlineLevel="0" collapsed="false">
      <c r="I586" s="110"/>
      <c r="J586" s="110"/>
      <c r="K586" s="110"/>
    </row>
    <row r="587" customFormat="false" ht="24.75" hidden="false" customHeight="true" outlineLevel="0" collapsed="false">
      <c r="I587" s="110"/>
      <c r="J587" s="110"/>
      <c r="K587" s="110"/>
    </row>
    <row r="588" customFormat="false" ht="24.75" hidden="false" customHeight="true" outlineLevel="0" collapsed="false">
      <c r="I588" s="110"/>
      <c r="J588" s="110"/>
      <c r="K588" s="110"/>
    </row>
    <row r="589" customFormat="false" ht="24.75" hidden="false" customHeight="true" outlineLevel="0" collapsed="false">
      <c r="I589" s="110"/>
      <c r="J589" s="110"/>
      <c r="K589" s="110"/>
    </row>
    <row r="590" customFormat="false" ht="24.75" hidden="false" customHeight="true" outlineLevel="0" collapsed="false">
      <c r="I590" s="110"/>
      <c r="J590" s="110"/>
      <c r="K590" s="110"/>
    </row>
    <row r="591" customFormat="false" ht="24.75" hidden="false" customHeight="true" outlineLevel="0" collapsed="false">
      <c r="I591" s="110"/>
      <c r="J591" s="110"/>
      <c r="K591" s="110"/>
    </row>
    <row r="592" customFormat="false" ht="24.75" hidden="false" customHeight="true" outlineLevel="0" collapsed="false">
      <c r="I592" s="110"/>
      <c r="J592" s="110"/>
      <c r="K592" s="110"/>
    </row>
    <row r="593" customFormat="false" ht="24.75" hidden="false" customHeight="true" outlineLevel="0" collapsed="false">
      <c r="I593" s="110"/>
      <c r="J593" s="110"/>
      <c r="K593" s="110"/>
    </row>
    <row r="594" customFormat="false" ht="24.75" hidden="false" customHeight="true" outlineLevel="0" collapsed="false">
      <c r="I594" s="110"/>
      <c r="J594" s="110"/>
      <c r="K594" s="110"/>
    </row>
    <row r="595" customFormat="false" ht="24.75" hidden="false" customHeight="true" outlineLevel="0" collapsed="false">
      <c r="I595" s="110"/>
      <c r="J595" s="110"/>
      <c r="K595" s="110"/>
    </row>
    <row r="596" customFormat="false" ht="24.75" hidden="false" customHeight="true" outlineLevel="0" collapsed="false">
      <c r="I596" s="110"/>
      <c r="J596" s="110"/>
      <c r="K596" s="110"/>
    </row>
    <row r="597" customFormat="false" ht="24.75" hidden="false" customHeight="true" outlineLevel="0" collapsed="false">
      <c r="I597" s="110"/>
      <c r="J597" s="110"/>
      <c r="K597" s="110"/>
    </row>
    <row r="598" customFormat="false" ht="24.75" hidden="false" customHeight="true" outlineLevel="0" collapsed="false">
      <c r="I598" s="110"/>
      <c r="J598" s="110"/>
      <c r="K598" s="110"/>
    </row>
    <row r="599" customFormat="false" ht="24.75" hidden="false" customHeight="true" outlineLevel="0" collapsed="false">
      <c r="I599" s="110"/>
      <c r="J599" s="110"/>
      <c r="K599" s="110"/>
    </row>
    <row r="600" customFormat="false" ht="24.75" hidden="false" customHeight="true" outlineLevel="0" collapsed="false">
      <c r="I600" s="110"/>
      <c r="J600" s="110"/>
      <c r="K600" s="110"/>
    </row>
    <row r="601" customFormat="false" ht="24.75" hidden="false" customHeight="true" outlineLevel="0" collapsed="false">
      <c r="I601" s="110"/>
      <c r="J601" s="110"/>
      <c r="K601" s="110"/>
    </row>
    <row r="602" customFormat="false" ht="24.75" hidden="false" customHeight="true" outlineLevel="0" collapsed="false">
      <c r="I602" s="110"/>
      <c r="J602" s="110"/>
      <c r="K602" s="110"/>
    </row>
    <row r="603" customFormat="false" ht="24.75" hidden="false" customHeight="true" outlineLevel="0" collapsed="false">
      <c r="I603" s="110"/>
      <c r="J603" s="110"/>
      <c r="K603" s="110"/>
    </row>
    <row r="604" customFormat="false" ht="24.75" hidden="false" customHeight="true" outlineLevel="0" collapsed="false">
      <c r="I604" s="110"/>
      <c r="J604" s="110"/>
      <c r="K604" s="110"/>
    </row>
    <row r="605" customFormat="false" ht="24.75" hidden="false" customHeight="true" outlineLevel="0" collapsed="false">
      <c r="I605" s="110"/>
      <c r="J605" s="110"/>
      <c r="K605" s="110"/>
    </row>
    <row r="606" customFormat="false" ht="24.75" hidden="false" customHeight="true" outlineLevel="0" collapsed="false">
      <c r="I606" s="110"/>
      <c r="J606" s="110"/>
      <c r="K606" s="110"/>
    </row>
    <row r="607" customFormat="false" ht="24.75" hidden="false" customHeight="true" outlineLevel="0" collapsed="false">
      <c r="I607" s="110"/>
      <c r="J607" s="110"/>
      <c r="K607" s="110"/>
    </row>
    <row r="608" customFormat="false" ht="24.75" hidden="false" customHeight="true" outlineLevel="0" collapsed="false">
      <c r="I608" s="110"/>
      <c r="J608" s="110"/>
      <c r="K608" s="110"/>
    </row>
    <row r="609" customFormat="false" ht="24.75" hidden="false" customHeight="true" outlineLevel="0" collapsed="false">
      <c r="I609" s="110"/>
      <c r="J609" s="110"/>
      <c r="K609" s="110"/>
    </row>
    <row r="610" customFormat="false" ht="24.75" hidden="false" customHeight="true" outlineLevel="0" collapsed="false">
      <c r="I610" s="110"/>
      <c r="J610" s="110"/>
      <c r="K610" s="110"/>
    </row>
    <row r="611" customFormat="false" ht="24.75" hidden="false" customHeight="true" outlineLevel="0" collapsed="false">
      <c r="I611" s="110"/>
      <c r="J611" s="110"/>
      <c r="K611" s="110"/>
    </row>
    <row r="612" customFormat="false" ht="24.75" hidden="false" customHeight="true" outlineLevel="0" collapsed="false">
      <c r="I612" s="110"/>
      <c r="J612" s="110"/>
      <c r="K612" s="110"/>
    </row>
    <row r="613" customFormat="false" ht="24.75" hidden="false" customHeight="true" outlineLevel="0" collapsed="false">
      <c r="I613" s="110"/>
      <c r="J613" s="110"/>
      <c r="K613" s="110"/>
    </row>
    <row r="614" customFormat="false" ht="24.75" hidden="false" customHeight="true" outlineLevel="0" collapsed="false">
      <c r="I614" s="110"/>
      <c r="J614" s="110"/>
      <c r="K614" s="110"/>
    </row>
    <row r="615" customFormat="false" ht="24.75" hidden="false" customHeight="true" outlineLevel="0" collapsed="false">
      <c r="I615" s="110"/>
      <c r="J615" s="110"/>
      <c r="K615" s="110"/>
    </row>
    <row r="616" customFormat="false" ht="24.75" hidden="false" customHeight="true" outlineLevel="0" collapsed="false">
      <c r="I616" s="110"/>
      <c r="J616" s="110"/>
      <c r="K616" s="110"/>
    </row>
    <row r="617" customFormat="false" ht="24.75" hidden="false" customHeight="true" outlineLevel="0" collapsed="false">
      <c r="I617" s="110"/>
      <c r="J617" s="110"/>
      <c r="K617" s="110"/>
    </row>
    <row r="618" customFormat="false" ht="24.75" hidden="false" customHeight="true" outlineLevel="0" collapsed="false">
      <c r="I618" s="110"/>
      <c r="J618" s="110"/>
      <c r="K618" s="110"/>
    </row>
    <row r="619" customFormat="false" ht="24.75" hidden="false" customHeight="true" outlineLevel="0" collapsed="false">
      <c r="I619" s="110"/>
      <c r="J619" s="110"/>
      <c r="K619" s="110"/>
    </row>
    <row r="620" customFormat="false" ht="24.75" hidden="false" customHeight="true" outlineLevel="0" collapsed="false">
      <c r="I620" s="110"/>
      <c r="J620" s="110"/>
      <c r="K620" s="110"/>
    </row>
    <row r="621" customFormat="false" ht="24.75" hidden="false" customHeight="true" outlineLevel="0" collapsed="false">
      <c r="I621" s="110"/>
      <c r="J621" s="110"/>
      <c r="K621" s="110"/>
    </row>
    <row r="622" customFormat="false" ht="24.75" hidden="false" customHeight="true" outlineLevel="0" collapsed="false">
      <c r="I622" s="110"/>
      <c r="J622" s="110"/>
      <c r="K622" s="110"/>
    </row>
    <row r="623" customFormat="false" ht="24.75" hidden="false" customHeight="true" outlineLevel="0" collapsed="false">
      <c r="I623" s="110"/>
      <c r="J623" s="110"/>
      <c r="K623" s="110"/>
    </row>
    <row r="624" customFormat="false" ht="24.75" hidden="false" customHeight="true" outlineLevel="0" collapsed="false">
      <c r="I624" s="110"/>
      <c r="J624" s="110"/>
      <c r="K624" s="110"/>
    </row>
    <row r="625" customFormat="false" ht="24.75" hidden="false" customHeight="true" outlineLevel="0" collapsed="false">
      <c r="I625" s="110"/>
      <c r="J625" s="110"/>
      <c r="K625" s="110"/>
    </row>
    <row r="626" customFormat="false" ht="24.75" hidden="false" customHeight="true" outlineLevel="0" collapsed="false">
      <c r="I626" s="110"/>
      <c r="J626" s="110"/>
      <c r="K626" s="110"/>
    </row>
    <row r="627" customFormat="false" ht="24.75" hidden="false" customHeight="true" outlineLevel="0" collapsed="false">
      <c r="I627" s="110"/>
      <c r="J627" s="110"/>
      <c r="K627" s="110"/>
    </row>
    <row r="628" customFormat="false" ht="24.75" hidden="false" customHeight="true" outlineLevel="0" collapsed="false">
      <c r="I628" s="110"/>
      <c r="J628" s="110"/>
      <c r="K628" s="110"/>
    </row>
    <row r="629" customFormat="false" ht="24.75" hidden="false" customHeight="true" outlineLevel="0" collapsed="false">
      <c r="I629" s="110"/>
      <c r="J629" s="110"/>
      <c r="K629" s="110"/>
    </row>
    <row r="630" customFormat="false" ht="24.75" hidden="false" customHeight="true" outlineLevel="0" collapsed="false">
      <c r="I630" s="110"/>
      <c r="J630" s="110"/>
      <c r="K630" s="110"/>
    </row>
    <row r="631" customFormat="false" ht="24.75" hidden="false" customHeight="true" outlineLevel="0" collapsed="false">
      <c r="I631" s="110"/>
      <c r="J631" s="110"/>
      <c r="K631" s="110"/>
    </row>
    <row r="632" customFormat="false" ht="24.75" hidden="false" customHeight="true" outlineLevel="0" collapsed="false">
      <c r="I632" s="110"/>
      <c r="J632" s="110"/>
      <c r="K632" s="110"/>
    </row>
    <row r="633" customFormat="false" ht="24.75" hidden="false" customHeight="true" outlineLevel="0" collapsed="false">
      <c r="I633" s="110"/>
      <c r="J633" s="110"/>
      <c r="K633" s="110"/>
    </row>
    <row r="634" customFormat="false" ht="24.75" hidden="false" customHeight="true" outlineLevel="0" collapsed="false">
      <c r="I634" s="110"/>
      <c r="J634" s="110"/>
      <c r="K634" s="110"/>
    </row>
    <row r="635" customFormat="false" ht="24.75" hidden="false" customHeight="true" outlineLevel="0" collapsed="false">
      <c r="I635" s="110"/>
      <c r="J635" s="110"/>
      <c r="K635" s="110"/>
    </row>
    <row r="636" customFormat="false" ht="24.75" hidden="false" customHeight="true" outlineLevel="0" collapsed="false">
      <c r="I636" s="110"/>
      <c r="J636" s="110"/>
      <c r="K636" s="110"/>
    </row>
    <row r="637" customFormat="false" ht="24.75" hidden="false" customHeight="true" outlineLevel="0" collapsed="false">
      <c r="I637" s="110"/>
      <c r="J637" s="110"/>
      <c r="K637" s="110"/>
    </row>
    <row r="638" customFormat="false" ht="24.75" hidden="false" customHeight="true" outlineLevel="0" collapsed="false">
      <c r="I638" s="110"/>
      <c r="J638" s="110"/>
      <c r="K638" s="110"/>
    </row>
    <row r="639" customFormat="false" ht="24.75" hidden="false" customHeight="true" outlineLevel="0" collapsed="false">
      <c r="I639" s="110"/>
      <c r="J639" s="110"/>
      <c r="K639" s="110"/>
    </row>
    <row r="640" customFormat="false" ht="24.75" hidden="false" customHeight="true" outlineLevel="0" collapsed="false">
      <c r="I640" s="110"/>
      <c r="J640" s="110"/>
      <c r="K640" s="110"/>
    </row>
    <row r="641" customFormat="false" ht="24.75" hidden="false" customHeight="true" outlineLevel="0" collapsed="false">
      <c r="I641" s="110"/>
      <c r="J641" s="110"/>
      <c r="K641" s="110"/>
    </row>
    <row r="642" customFormat="false" ht="24.75" hidden="false" customHeight="true" outlineLevel="0" collapsed="false">
      <c r="I642" s="110"/>
      <c r="J642" s="110"/>
      <c r="K642" s="110"/>
    </row>
    <row r="643" customFormat="false" ht="24.75" hidden="false" customHeight="true" outlineLevel="0" collapsed="false">
      <c r="I643" s="110"/>
      <c r="J643" s="110"/>
      <c r="K643" s="110"/>
    </row>
    <row r="644" customFormat="false" ht="24.75" hidden="false" customHeight="true" outlineLevel="0" collapsed="false">
      <c r="I644" s="110"/>
      <c r="J644" s="110"/>
      <c r="K644" s="110"/>
    </row>
    <row r="645" customFormat="false" ht="24.75" hidden="false" customHeight="true" outlineLevel="0" collapsed="false">
      <c r="I645" s="110"/>
      <c r="J645" s="110"/>
      <c r="K645" s="110"/>
    </row>
    <row r="646" customFormat="false" ht="24.75" hidden="false" customHeight="true" outlineLevel="0" collapsed="false">
      <c r="I646" s="110"/>
      <c r="J646" s="110"/>
      <c r="K646" s="110"/>
    </row>
    <row r="647" customFormat="false" ht="24.75" hidden="false" customHeight="true" outlineLevel="0" collapsed="false">
      <c r="I647" s="110"/>
      <c r="J647" s="110"/>
      <c r="K647" s="110"/>
    </row>
    <row r="648" customFormat="false" ht="24.75" hidden="false" customHeight="true" outlineLevel="0" collapsed="false">
      <c r="I648" s="110"/>
      <c r="J648" s="110"/>
      <c r="K648" s="110"/>
    </row>
    <row r="649" customFormat="false" ht="24.75" hidden="false" customHeight="true" outlineLevel="0" collapsed="false">
      <c r="I649" s="110"/>
      <c r="J649" s="110"/>
      <c r="K649" s="110"/>
    </row>
    <row r="650" customFormat="false" ht="24.75" hidden="false" customHeight="true" outlineLevel="0" collapsed="false">
      <c r="I650" s="110"/>
      <c r="J650" s="110"/>
      <c r="K650" s="110"/>
    </row>
    <row r="651" customFormat="false" ht="24.75" hidden="false" customHeight="true" outlineLevel="0" collapsed="false">
      <c r="I651" s="110"/>
      <c r="J651" s="110"/>
      <c r="K651" s="110"/>
    </row>
    <row r="652" customFormat="false" ht="24.75" hidden="false" customHeight="true" outlineLevel="0" collapsed="false">
      <c r="I652" s="110"/>
      <c r="J652" s="110"/>
      <c r="K652" s="110"/>
    </row>
    <row r="653" customFormat="false" ht="24.75" hidden="false" customHeight="true" outlineLevel="0" collapsed="false">
      <c r="I653" s="110"/>
      <c r="J653" s="110"/>
      <c r="K653" s="110"/>
    </row>
    <row r="654" customFormat="false" ht="24.75" hidden="false" customHeight="true" outlineLevel="0" collapsed="false">
      <c r="I654" s="110"/>
      <c r="J654" s="110"/>
      <c r="K654" s="110"/>
    </row>
    <row r="655" customFormat="false" ht="24.75" hidden="false" customHeight="true" outlineLevel="0" collapsed="false">
      <c r="I655" s="110"/>
      <c r="J655" s="110"/>
      <c r="K655" s="110"/>
    </row>
    <row r="656" customFormat="false" ht="24.75" hidden="false" customHeight="true" outlineLevel="0" collapsed="false">
      <c r="I656" s="110"/>
      <c r="J656" s="110"/>
      <c r="K656" s="110"/>
    </row>
    <row r="657" customFormat="false" ht="24.75" hidden="false" customHeight="true" outlineLevel="0" collapsed="false">
      <c r="I657" s="110"/>
      <c r="J657" s="110"/>
      <c r="K657" s="110"/>
    </row>
    <row r="658" customFormat="false" ht="24.75" hidden="false" customHeight="true" outlineLevel="0" collapsed="false">
      <c r="I658" s="110"/>
      <c r="J658" s="110"/>
      <c r="K658" s="110"/>
    </row>
    <row r="659" customFormat="false" ht="24.75" hidden="false" customHeight="true" outlineLevel="0" collapsed="false">
      <c r="I659" s="110"/>
      <c r="J659" s="110"/>
      <c r="K659" s="110"/>
    </row>
    <row r="660" customFormat="false" ht="24.75" hidden="false" customHeight="true" outlineLevel="0" collapsed="false">
      <c r="I660" s="110"/>
      <c r="J660" s="110"/>
      <c r="K660" s="110"/>
    </row>
    <row r="661" customFormat="false" ht="24.75" hidden="false" customHeight="true" outlineLevel="0" collapsed="false">
      <c r="I661" s="110"/>
      <c r="J661" s="110"/>
      <c r="K661" s="110"/>
    </row>
    <row r="662" customFormat="false" ht="24.75" hidden="false" customHeight="true" outlineLevel="0" collapsed="false">
      <c r="I662" s="110"/>
      <c r="J662" s="110"/>
      <c r="K662" s="110"/>
    </row>
    <row r="663" customFormat="false" ht="24.75" hidden="false" customHeight="true" outlineLevel="0" collapsed="false">
      <c r="I663" s="110"/>
      <c r="J663" s="110"/>
      <c r="K663" s="110"/>
    </row>
    <row r="664" customFormat="false" ht="24.75" hidden="false" customHeight="true" outlineLevel="0" collapsed="false">
      <c r="I664" s="110"/>
      <c r="J664" s="110"/>
      <c r="K664" s="110"/>
    </row>
    <row r="665" customFormat="false" ht="24.75" hidden="false" customHeight="true" outlineLevel="0" collapsed="false">
      <c r="I665" s="110"/>
      <c r="J665" s="110"/>
      <c r="K665" s="110"/>
    </row>
    <row r="666" customFormat="false" ht="24.75" hidden="false" customHeight="true" outlineLevel="0" collapsed="false">
      <c r="I666" s="110"/>
      <c r="J666" s="110"/>
      <c r="K666" s="110"/>
    </row>
    <row r="667" customFormat="false" ht="24.75" hidden="false" customHeight="true" outlineLevel="0" collapsed="false">
      <c r="I667" s="110"/>
      <c r="J667" s="110"/>
      <c r="K667" s="110"/>
    </row>
    <row r="668" customFormat="false" ht="24.75" hidden="false" customHeight="true" outlineLevel="0" collapsed="false">
      <c r="I668" s="110"/>
      <c r="J668" s="110"/>
      <c r="K668" s="110"/>
    </row>
    <row r="669" customFormat="false" ht="24.75" hidden="false" customHeight="true" outlineLevel="0" collapsed="false">
      <c r="I669" s="110"/>
      <c r="J669" s="110"/>
      <c r="K669" s="110"/>
    </row>
    <row r="670" customFormat="false" ht="24.75" hidden="false" customHeight="true" outlineLevel="0" collapsed="false">
      <c r="I670" s="110"/>
      <c r="J670" s="110"/>
      <c r="K670" s="110"/>
    </row>
    <row r="671" customFormat="false" ht="24.75" hidden="false" customHeight="true" outlineLevel="0" collapsed="false">
      <c r="I671" s="110"/>
      <c r="J671" s="110"/>
      <c r="K671" s="110"/>
    </row>
    <row r="672" customFormat="false" ht="24.75" hidden="false" customHeight="true" outlineLevel="0" collapsed="false">
      <c r="I672" s="110"/>
      <c r="J672" s="110"/>
      <c r="K672" s="110"/>
    </row>
    <row r="673" customFormat="false" ht="24.75" hidden="false" customHeight="true" outlineLevel="0" collapsed="false">
      <c r="I673" s="110"/>
      <c r="J673" s="110"/>
      <c r="K673" s="110"/>
    </row>
    <row r="674" customFormat="false" ht="24.75" hidden="false" customHeight="true" outlineLevel="0" collapsed="false">
      <c r="I674" s="110"/>
      <c r="J674" s="110"/>
      <c r="K674" s="110"/>
    </row>
    <row r="675" customFormat="false" ht="24.75" hidden="false" customHeight="true" outlineLevel="0" collapsed="false">
      <c r="I675" s="110"/>
      <c r="J675" s="110"/>
      <c r="K675" s="110"/>
    </row>
    <row r="676" customFormat="false" ht="24.75" hidden="false" customHeight="true" outlineLevel="0" collapsed="false">
      <c r="I676" s="110"/>
      <c r="J676" s="110"/>
      <c r="K676" s="110"/>
    </row>
    <row r="677" customFormat="false" ht="24.75" hidden="false" customHeight="true" outlineLevel="0" collapsed="false">
      <c r="I677" s="110"/>
      <c r="J677" s="110"/>
      <c r="K677" s="110"/>
    </row>
    <row r="678" customFormat="false" ht="24.75" hidden="false" customHeight="true" outlineLevel="0" collapsed="false">
      <c r="I678" s="110"/>
      <c r="J678" s="110"/>
      <c r="K678" s="110"/>
    </row>
    <row r="679" customFormat="false" ht="24.75" hidden="false" customHeight="true" outlineLevel="0" collapsed="false">
      <c r="I679" s="110"/>
      <c r="J679" s="110"/>
      <c r="K679" s="110"/>
    </row>
    <row r="680" customFormat="false" ht="24.75" hidden="false" customHeight="true" outlineLevel="0" collapsed="false">
      <c r="I680" s="110"/>
      <c r="J680" s="110"/>
      <c r="K680" s="110"/>
    </row>
    <row r="681" customFormat="false" ht="24.75" hidden="false" customHeight="true" outlineLevel="0" collapsed="false">
      <c r="I681" s="110"/>
      <c r="J681" s="110"/>
      <c r="K681" s="110"/>
    </row>
    <row r="682" customFormat="false" ht="24.75" hidden="false" customHeight="true" outlineLevel="0" collapsed="false">
      <c r="I682" s="110"/>
      <c r="J682" s="110"/>
      <c r="K682" s="110"/>
    </row>
    <row r="683" customFormat="false" ht="24.75" hidden="false" customHeight="true" outlineLevel="0" collapsed="false">
      <c r="I683" s="110"/>
      <c r="J683" s="110"/>
      <c r="K683" s="110"/>
    </row>
    <row r="684" customFormat="false" ht="24.75" hidden="false" customHeight="true" outlineLevel="0" collapsed="false">
      <c r="I684" s="110"/>
      <c r="J684" s="110"/>
      <c r="K684" s="110"/>
    </row>
    <row r="685" customFormat="false" ht="24.75" hidden="false" customHeight="true" outlineLevel="0" collapsed="false">
      <c r="I685" s="110"/>
      <c r="J685" s="110"/>
      <c r="K685" s="110"/>
    </row>
    <row r="686" customFormat="false" ht="24.75" hidden="false" customHeight="true" outlineLevel="0" collapsed="false">
      <c r="I686" s="110"/>
      <c r="J686" s="110"/>
      <c r="K686" s="110"/>
    </row>
    <row r="687" customFormat="false" ht="24.75" hidden="false" customHeight="true" outlineLevel="0" collapsed="false">
      <c r="I687" s="110"/>
      <c r="J687" s="110"/>
      <c r="K687" s="110"/>
    </row>
    <row r="688" customFormat="false" ht="24.75" hidden="false" customHeight="true" outlineLevel="0" collapsed="false">
      <c r="I688" s="110"/>
      <c r="J688" s="110"/>
      <c r="K688" s="110"/>
    </row>
    <row r="689" customFormat="false" ht="24.75" hidden="false" customHeight="true" outlineLevel="0" collapsed="false">
      <c r="I689" s="110"/>
      <c r="J689" s="110"/>
      <c r="K689" s="110"/>
    </row>
    <row r="690" customFormat="false" ht="24.75" hidden="false" customHeight="true" outlineLevel="0" collapsed="false">
      <c r="I690" s="110"/>
      <c r="J690" s="110"/>
      <c r="K690" s="110"/>
    </row>
    <row r="691" customFormat="false" ht="24.75" hidden="false" customHeight="true" outlineLevel="0" collapsed="false">
      <c r="I691" s="110"/>
      <c r="J691" s="110"/>
      <c r="K691" s="110"/>
    </row>
    <row r="692" customFormat="false" ht="24.75" hidden="false" customHeight="true" outlineLevel="0" collapsed="false">
      <c r="I692" s="110"/>
      <c r="J692" s="110"/>
      <c r="K692" s="110"/>
    </row>
    <row r="693" customFormat="false" ht="24.75" hidden="false" customHeight="true" outlineLevel="0" collapsed="false">
      <c r="I693" s="110"/>
      <c r="J693" s="110"/>
      <c r="K693" s="110"/>
    </row>
    <row r="694" customFormat="false" ht="24.75" hidden="false" customHeight="true" outlineLevel="0" collapsed="false">
      <c r="I694" s="110"/>
      <c r="J694" s="110"/>
      <c r="K694" s="110"/>
    </row>
    <row r="695" customFormat="false" ht="24.75" hidden="false" customHeight="true" outlineLevel="0" collapsed="false">
      <c r="I695" s="110"/>
      <c r="J695" s="110"/>
      <c r="K695" s="110"/>
    </row>
    <row r="696" customFormat="false" ht="24.75" hidden="false" customHeight="true" outlineLevel="0" collapsed="false">
      <c r="I696" s="110"/>
      <c r="J696" s="110"/>
      <c r="K696" s="110"/>
    </row>
    <row r="697" customFormat="false" ht="24.75" hidden="false" customHeight="true" outlineLevel="0" collapsed="false">
      <c r="I697" s="110"/>
      <c r="J697" s="110"/>
      <c r="K697" s="110"/>
    </row>
    <row r="698" customFormat="false" ht="24.75" hidden="false" customHeight="true" outlineLevel="0" collapsed="false">
      <c r="I698" s="110"/>
      <c r="J698" s="110"/>
      <c r="K698" s="110"/>
    </row>
    <row r="699" customFormat="false" ht="24.75" hidden="false" customHeight="true" outlineLevel="0" collapsed="false">
      <c r="I699" s="110"/>
      <c r="J699" s="110"/>
      <c r="K699" s="110"/>
    </row>
    <row r="700" customFormat="false" ht="24.75" hidden="false" customHeight="true" outlineLevel="0" collapsed="false">
      <c r="I700" s="110"/>
      <c r="J700" s="110"/>
      <c r="K700" s="110"/>
    </row>
    <row r="701" customFormat="false" ht="24.75" hidden="false" customHeight="true" outlineLevel="0" collapsed="false">
      <c r="I701" s="110"/>
      <c r="J701" s="110"/>
      <c r="K701" s="110"/>
    </row>
    <row r="702" customFormat="false" ht="24.75" hidden="false" customHeight="true" outlineLevel="0" collapsed="false">
      <c r="I702" s="110"/>
      <c r="J702" s="110"/>
      <c r="K702" s="110"/>
    </row>
    <row r="703" customFormat="false" ht="24.75" hidden="false" customHeight="true" outlineLevel="0" collapsed="false">
      <c r="I703" s="110"/>
      <c r="J703" s="110"/>
      <c r="K703" s="110"/>
    </row>
    <row r="704" customFormat="false" ht="24.75" hidden="false" customHeight="true" outlineLevel="0" collapsed="false">
      <c r="I704" s="110"/>
      <c r="J704" s="110"/>
      <c r="K704" s="110"/>
    </row>
    <row r="705" customFormat="false" ht="24.75" hidden="false" customHeight="true" outlineLevel="0" collapsed="false">
      <c r="I705" s="110"/>
      <c r="J705" s="110"/>
      <c r="K705" s="110"/>
    </row>
    <row r="706" customFormat="false" ht="24.75" hidden="false" customHeight="true" outlineLevel="0" collapsed="false">
      <c r="I706" s="110"/>
      <c r="J706" s="110"/>
      <c r="K706" s="110"/>
    </row>
    <row r="707" customFormat="false" ht="24.75" hidden="false" customHeight="true" outlineLevel="0" collapsed="false">
      <c r="I707" s="110"/>
      <c r="J707" s="110"/>
      <c r="K707" s="110"/>
    </row>
    <row r="708" customFormat="false" ht="24.75" hidden="false" customHeight="true" outlineLevel="0" collapsed="false">
      <c r="I708" s="110"/>
      <c r="J708" s="110"/>
      <c r="K708" s="110"/>
    </row>
    <row r="709" customFormat="false" ht="24.75" hidden="false" customHeight="true" outlineLevel="0" collapsed="false">
      <c r="I709" s="110"/>
      <c r="J709" s="110"/>
      <c r="K709" s="110"/>
    </row>
    <row r="710" customFormat="false" ht="24.75" hidden="false" customHeight="true" outlineLevel="0" collapsed="false">
      <c r="I710" s="110"/>
      <c r="J710" s="110"/>
      <c r="K710" s="110"/>
    </row>
    <row r="711" customFormat="false" ht="24.75" hidden="false" customHeight="true" outlineLevel="0" collapsed="false">
      <c r="I711" s="110"/>
      <c r="J711" s="110"/>
      <c r="K711" s="110"/>
    </row>
    <row r="712" customFormat="false" ht="24.75" hidden="false" customHeight="true" outlineLevel="0" collapsed="false">
      <c r="I712" s="110"/>
      <c r="J712" s="110"/>
      <c r="K712" s="110"/>
    </row>
    <row r="713" customFormat="false" ht="24.75" hidden="false" customHeight="true" outlineLevel="0" collapsed="false">
      <c r="I713" s="110"/>
      <c r="J713" s="110"/>
      <c r="K713" s="110"/>
    </row>
    <row r="714" customFormat="false" ht="24.75" hidden="false" customHeight="true" outlineLevel="0" collapsed="false">
      <c r="I714" s="110"/>
      <c r="J714" s="110"/>
      <c r="K714" s="110"/>
    </row>
    <row r="715" customFormat="false" ht="24.75" hidden="false" customHeight="true" outlineLevel="0" collapsed="false">
      <c r="I715" s="110"/>
      <c r="J715" s="110"/>
      <c r="K715" s="110"/>
    </row>
    <row r="716" customFormat="false" ht="24.75" hidden="false" customHeight="true" outlineLevel="0" collapsed="false">
      <c r="I716" s="110"/>
      <c r="J716" s="110"/>
      <c r="K716" s="110"/>
    </row>
    <row r="717" customFormat="false" ht="24.75" hidden="false" customHeight="true" outlineLevel="0" collapsed="false">
      <c r="I717" s="110"/>
      <c r="J717" s="110"/>
      <c r="K717" s="110"/>
    </row>
    <row r="718" customFormat="false" ht="24.75" hidden="false" customHeight="true" outlineLevel="0" collapsed="false">
      <c r="I718" s="110"/>
      <c r="J718" s="110"/>
      <c r="K718" s="110"/>
    </row>
    <row r="719" customFormat="false" ht="24.75" hidden="false" customHeight="true" outlineLevel="0" collapsed="false">
      <c r="I719" s="110"/>
      <c r="J719" s="110"/>
      <c r="K719" s="110"/>
    </row>
    <row r="720" customFormat="false" ht="24.75" hidden="false" customHeight="true" outlineLevel="0" collapsed="false">
      <c r="I720" s="110"/>
      <c r="J720" s="110"/>
      <c r="K720" s="110"/>
    </row>
    <row r="721" customFormat="false" ht="24.75" hidden="false" customHeight="true" outlineLevel="0" collapsed="false">
      <c r="I721" s="110"/>
      <c r="J721" s="110"/>
      <c r="K721" s="110"/>
    </row>
    <row r="722" customFormat="false" ht="24.75" hidden="false" customHeight="true" outlineLevel="0" collapsed="false">
      <c r="I722" s="110"/>
      <c r="J722" s="110"/>
      <c r="K722" s="110"/>
    </row>
    <row r="723" customFormat="false" ht="24.75" hidden="false" customHeight="true" outlineLevel="0" collapsed="false">
      <c r="I723" s="110"/>
      <c r="J723" s="110"/>
      <c r="K723" s="110"/>
    </row>
    <row r="724" customFormat="false" ht="24.75" hidden="false" customHeight="true" outlineLevel="0" collapsed="false">
      <c r="I724" s="110"/>
      <c r="J724" s="110"/>
      <c r="K724" s="110"/>
    </row>
    <row r="725" customFormat="false" ht="24.75" hidden="false" customHeight="true" outlineLevel="0" collapsed="false">
      <c r="I725" s="110"/>
      <c r="J725" s="110"/>
      <c r="K725" s="110"/>
    </row>
    <row r="726" customFormat="false" ht="24.75" hidden="false" customHeight="true" outlineLevel="0" collapsed="false">
      <c r="I726" s="110"/>
      <c r="J726" s="110"/>
      <c r="K726" s="110"/>
    </row>
    <row r="727" customFormat="false" ht="24.75" hidden="false" customHeight="true" outlineLevel="0" collapsed="false">
      <c r="I727" s="110"/>
      <c r="J727" s="110"/>
      <c r="K727" s="110"/>
    </row>
    <row r="728" customFormat="false" ht="24.75" hidden="false" customHeight="true" outlineLevel="0" collapsed="false">
      <c r="I728" s="110"/>
      <c r="J728" s="110"/>
      <c r="K728" s="110"/>
    </row>
    <row r="729" customFormat="false" ht="24.75" hidden="false" customHeight="true" outlineLevel="0" collapsed="false">
      <c r="I729" s="110"/>
      <c r="J729" s="110"/>
      <c r="K729" s="110"/>
    </row>
    <row r="730" customFormat="false" ht="24.75" hidden="false" customHeight="true" outlineLevel="0" collapsed="false">
      <c r="I730" s="110"/>
      <c r="J730" s="110"/>
      <c r="K730" s="110"/>
    </row>
    <row r="731" customFormat="false" ht="24.75" hidden="false" customHeight="true" outlineLevel="0" collapsed="false">
      <c r="I731" s="110"/>
      <c r="J731" s="110"/>
      <c r="K731" s="110"/>
    </row>
    <row r="732" customFormat="false" ht="24.75" hidden="false" customHeight="true" outlineLevel="0" collapsed="false">
      <c r="I732" s="110"/>
      <c r="J732" s="110"/>
      <c r="K732" s="110"/>
    </row>
    <row r="733" customFormat="false" ht="24.75" hidden="false" customHeight="true" outlineLevel="0" collapsed="false">
      <c r="I733" s="110"/>
      <c r="J733" s="110"/>
      <c r="K733" s="110"/>
    </row>
    <row r="734" customFormat="false" ht="24.75" hidden="false" customHeight="true" outlineLevel="0" collapsed="false">
      <c r="I734" s="110"/>
      <c r="J734" s="110"/>
      <c r="K734" s="110"/>
    </row>
    <row r="735" customFormat="false" ht="24.75" hidden="false" customHeight="true" outlineLevel="0" collapsed="false">
      <c r="I735" s="110"/>
      <c r="J735" s="110"/>
      <c r="K735" s="110"/>
    </row>
    <row r="736" customFormat="false" ht="24.75" hidden="false" customHeight="true" outlineLevel="0" collapsed="false">
      <c r="I736" s="110"/>
      <c r="J736" s="110"/>
      <c r="K736" s="110"/>
    </row>
    <row r="737" customFormat="false" ht="24.75" hidden="false" customHeight="true" outlineLevel="0" collapsed="false">
      <c r="I737" s="110"/>
      <c r="J737" s="110"/>
      <c r="K737" s="110"/>
    </row>
    <row r="738" customFormat="false" ht="24.75" hidden="false" customHeight="true" outlineLevel="0" collapsed="false">
      <c r="I738" s="110"/>
      <c r="J738" s="110"/>
      <c r="K738" s="110"/>
    </row>
    <row r="739" customFormat="false" ht="24.75" hidden="false" customHeight="true" outlineLevel="0" collapsed="false">
      <c r="I739" s="110"/>
      <c r="J739" s="110"/>
      <c r="K739" s="110"/>
    </row>
    <row r="740" customFormat="false" ht="24.75" hidden="false" customHeight="true" outlineLevel="0" collapsed="false">
      <c r="I740" s="110"/>
      <c r="J740" s="110"/>
      <c r="K740" s="110"/>
    </row>
    <row r="741" customFormat="false" ht="24.75" hidden="false" customHeight="true" outlineLevel="0" collapsed="false">
      <c r="I741" s="110"/>
      <c r="J741" s="110"/>
      <c r="K741" s="110"/>
    </row>
    <row r="742" customFormat="false" ht="24.75" hidden="false" customHeight="true" outlineLevel="0" collapsed="false">
      <c r="I742" s="110"/>
      <c r="J742" s="110"/>
      <c r="K742" s="110"/>
    </row>
    <row r="743" customFormat="false" ht="24.75" hidden="false" customHeight="true" outlineLevel="0" collapsed="false">
      <c r="I743" s="110"/>
      <c r="J743" s="110"/>
      <c r="K743" s="110"/>
    </row>
    <row r="744" customFormat="false" ht="24.75" hidden="false" customHeight="true" outlineLevel="0" collapsed="false">
      <c r="I744" s="110"/>
      <c r="J744" s="110"/>
      <c r="K744" s="110"/>
    </row>
    <row r="745" customFormat="false" ht="24.75" hidden="false" customHeight="true" outlineLevel="0" collapsed="false">
      <c r="I745" s="110"/>
      <c r="J745" s="110"/>
      <c r="K745" s="110"/>
    </row>
    <row r="746" customFormat="false" ht="24.75" hidden="false" customHeight="true" outlineLevel="0" collapsed="false">
      <c r="I746" s="110"/>
      <c r="J746" s="110"/>
      <c r="K746" s="110"/>
    </row>
    <row r="747" customFormat="false" ht="24.75" hidden="false" customHeight="true" outlineLevel="0" collapsed="false">
      <c r="I747" s="110"/>
      <c r="J747" s="110"/>
      <c r="K747" s="110"/>
    </row>
    <row r="748" customFormat="false" ht="24.75" hidden="false" customHeight="true" outlineLevel="0" collapsed="false">
      <c r="I748" s="110"/>
      <c r="J748" s="110"/>
      <c r="K748" s="110"/>
    </row>
    <row r="749" customFormat="false" ht="24.75" hidden="false" customHeight="true" outlineLevel="0" collapsed="false">
      <c r="I749" s="110"/>
      <c r="J749" s="110"/>
      <c r="K749" s="110"/>
    </row>
    <row r="750" customFormat="false" ht="24.75" hidden="false" customHeight="true" outlineLevel="0" collapsed="false">
      <c r="I750" s="110"/>
      <c r="J750" s="110"/>
      <c r="K750" s="110"/>
    </row>
    <row r="751" customFormat="false" ht="24.75" hidden="false" customHeight="true" outlineLevel="0" collapsed="false">
      <c r="I751" s="110"/>
      <c r="J751" s="110"/>
      <c r="K751" s="110"/>
    </row>
    <row r="752" customFormat="false" ht="24.75" hidden="false" customHeight="true" outlineLevel="0" collapsed="false">
      <c r="I752" s="110"/>
      <c r="J752" s="110"/>
      <c r="K752" s="110"/>
    </row>
    <row r="753" customFormat="false" ht="24.75" hidden="false" customHeight="true" outlineLevel="0" collapsed="false">
      <c r="I753" s="110"/>
      <c r="J753" s="110"/>
      <c r="K753" s="110"/>
    </row>
    <row r="754" customFormat="false" ht="24.75" hidden="false" customHeight="true" outlineLevel="0" collapsed="false">
      <c r="I754" s="110"/>
      <c r="J754" s="110"/>
      <c r="K754" s="110"/>
    </row>
    <row r="755" customFormat="false" ht="24.75" hidden="false" customHeight="true" outlineLevel="0" collapsed="false">
      <c r="I755" s="110"/>
      <c r="J755" s="110"/>
      <c r="K755" s="110"/>
    </row>
    <row r="756" customFormat="false" ht="24.75" hidden="false" customHeight="true" outlineLevel="0" collapsed="false">
      <c r="I756" s="110"/>
      <c r="J756" s="110"/>
      <c r="K756" s="110"/>
    </row>
    <row r="757" customFormat="false" ht="24.75" hidden="false" customHeight="true" outlineLevel="0" collapsed="false">
      <c r="I757" s="110"/>
      <c r="J757" s="110"/>
      <c r="K757" s="110"/>
    </row>
    <row r="758" customFormat="false" ht="24.75" hidden="false" customHeight="true" outlineLevel="0" collapsed="false">
      <c r="I758" s="110"/>
      <c r="J758" s="110"/>
      <c r="K758" s="110"/>
    </row>
    <row r="759" customFormat="false" ht="24.75" hidden="false" customHeight="true" outlineLevel="0" collapsed="false">
      <c r="I759" s="110"/>
      <c r="J759" s="110"/>
      <c r="K759" s="110"/>
    </row>
    <row r="760" customFormat="false" ht="24.75" hidden="false" customHeight="true" outlineLevel="0" collapsed="false">
      <c r="I760" s="110"/>
      <c r="J760" s="110"/>
      <c r="K760" s="110"/>
    </row>
    <row r="761" customFormat="false" ht="24.75" hidden="false" customHeight="true" outlineLevel="0" collapsed="false">
      <c r="I761" s="110"/>
      <c r="J761" s="110"/>
      <c r="K761" s="110"/>
    </row>
    <row r="762" customFormat="false" ht="24.75" hidden="false" customHeight="true" outlineLevel="0" collapsed="false">
      <c r="I762" s="110"/>
      <c r="J762" s="110"/>
      <c r="K762" s="110"/>
    </row>
    <row r="763" customFormat="false" ht="24.75" hidden="false" customHeight="true" outlineLevel="0" collapsed="false">
      <c r="I763" s="110"/>
      <c r="J763" s="110"/>
      <c r="K763" s="110"/>
    </row>
    <row r="764" customFormat="false" ht="24.75" hidden="false" customHeight="true" outlineLevel="0" collapsed="false">
      <c r="I764" s="110"/>
      <c r="J764" s="110"/>
      <c r="K764" s="110"/>
    </row>
    <row r="765" customFormat="false" ht="24.75" hidden="false" customHeight="true" outlineLevel="0" collapsed="false">
      <c r="I765" s="110"/>
      <c r="J765" s="110"/>
      <c r="K765" s="110"/>
    </row>
    <row r="766" customFormat="false" ht="24.75" hidden="false" customHeight="true" outlineLevel="0" collapsed="false">
      <c r="I766" s="110"/>
      <c r="J766" s="110"/>
      <c r="K766" s="110"/>
    </row>
    <row r="767" customFormat="false" ht="24.75" hidden="false" customHeight="true" outlineLevel="0" collapsed="false">
      <c r="I767" s="110"/>
      <c r="J767" s="110"/>
      <c r="K767" s="110"/>
    </row>
    <row r="768" customFormat="false" ht="24.75" hidden="false" customHeight="true" outlineLevel="0" collapsed="false">
      <c r="I768" s="110"/>
      <c r="J768" s="110"/>
      <c r="K768" s="110"/>
    </row>
    <row r="769" customFormat="false" ht="24.75" hidden="false" customHeight="true" outlineLevel="0" collapsed="false">
      <c r="I769" s="110"/>
      <c r="J769" s="110"/>
      <c r="K769" s="110"/>
    </row>
    <row r="770" customFormat="false" ht="24.75" hidden="false" customHeight="true" outlineLevel="0" collapsed="false">
      <c r="I770" s="110"/>
      <c r="J770" s="110"/>
      <c r="K770" s="110"/>
    </row>
    <row r="771" customFormat="false" ht="24.75" hidden="false" customHeight="true" outlineLevel="0" collapsed="false">
      <c r="I771" s="110"/>
      <c r="J771" s="110"/>
      <c r="K771" s="110"/>
    </row>
    <row r="772" customFormat="false" ht="24.75" hidden="false" customHeight="true" outlineLevel="0" collapsed="false">
      <c r="I772" s="110"/>
      <c r="J772" s="110"/>
      <c r="K772" s="110"/>
    </row>
    <row r="773" customFormat="false" ht="24.75" hidden="false" customHeight="true" outlineLevel="0" collapsed="false">
      <c r="I773" s="110"/>
      <c r="J773" s="110"/>
      <c r="K773" s="110"/>
    </row>
    <row r="774" customFormat="false" ht="24.75" hidden="false" customHeight="true" outlineLevel="0" collapsed="false">
      <c r="I774" s="110"/>
      <c r="J774" s="110"/>
      <c r="K774" s="110"/>
    </row>
    <row r="775" customFormat="false" ht="24.75" hidden="false" customHeight="true" outlineLevel="0" collapsed="false">
      <c r="I775" s="110"/>
      <c r="J775" s="110"/>
      <c r="K775" s="110"/>
    </row>
    <row r="776" customFormat="false" ht="24.75" hidden="false" customHeight="true" outlineLevel="0" collapsed="false">
      <c r="I776" s="110"/>
      <c r="J776" s="110"/>
      <c r="K776" s="110"/>
    </row>
    <row r="777" customFormat="false" ht="24.75" hidden="false" customHeight="true" outlineLevel="0" collapsed="false">
      <c r="I777" s="110"/>
      <c r="J777" s="110"/>
      <c r="K777" s="110"/>
    </row>
    <row r="778" customFormat="false" ht="24.75" hidden="false" customHeight="true" outlineLevel="0" collapsed="false">
      <c r="I778" s="110"/>
      <c r="J778" s="110"/>
      <c r="K778" s="110"/>
    </row>
    <row r="779" customFormat="false" ht="24.75" hidden="false" customHeight="true" outlineLevel="0" collapsed="false">
      <c r="I779" s="110"/>
      <c r="J779" s="110"/>
      <c r="K779" s="110"/>
    </row>
    <row r="780" customFormat="false" ht="24.75" hidden="false" customHeight="true" outlineLevel="0" collapsed="false">
      <c r="I780" s="110"/>
      <c r="J780" s="110"/>
      <c r="K780" s="110"/>
    </row>
    <row r="781" customFormat="false" ht="24.75" hidden="false" customHeight="true" outlineLevel="0" collapsed="false">
      <c r="I781" s="110"/>
      <c r="J781" s="110"/>
      <c r="K781" s="110"/>
    </row>
    <row r="782" customFormat="false" ht="24.75" hidden="false" customHeight="true" outlineLevel="0" collapsed="false">
      <c r="I782" s="110"/>
      <c r="J782" s="110"/>
      <c r="K782" s="110"/>
    </row>
    <row r="783" customFormat="false" ht="24.75" hidden="false" customHeight="true" outlineLevel="0" collapsed="false">
      <c r="I783" s="110"/>
      <c r="J783" s="110"/>
      <c r="K783" s="110"/>
    </row>
    <row r="784" customFormat="false" ht="24.75" hidden="false" customHeight="true" outlineLevel="0" collapsed="false">
      <c r="I784" s="110"/>
      <c r="J784" s="110"/>
      <c r="K784" s="110"/>
    </row>
    <row r="785" customFormat="false" ht="24.75" hidden="false" customHeight="true" outlineLevel="0" collapsed="false">
      <c r="I785" s="110"/>
      <c r="J785" s="110"/>
      <c r="K785" s="110"/>
    </row>
    <row r="786" customFormat="false" ht="24.75" hidden="false" customHeight="true" outlineLevel="0" collapsed="false">
      <c r="I786" s="110"/>
      <c r="J786" s="110"/>
      <c r="K786" s="110"/>
    </row>
    <row r="787" customFormat="false" ht="24.75" hidden="false" customHeight="true" outlineLevel="0" collapsed="false">
      <c r="I787" s="110"/>
      <c r="J787" s="110"/>
      <c r="K787" s="110"/>
    </row>
    <row r="788" customFormat="false" ht="24.75" hidden="false" customHeight="true" outlineLevel="0" collapsed="false">
      <c r="I788" s="110"/>
      <c r="J788" s="110"/>
      <c r="K788" s="110"/>
    </row>
    <row r="789" customFormat="false" ht="24.75" hidden="false" customHeight="true" outlineLevel="0" collapsed="false">
      <c r="I789" s="110"/>
      <c r="J789" s="110"/>
      <c r="K789" s="110"/>
    </row>
    <row r="790" customFormat="false" ht="24.75" hidden="false" customHeight="true" outlineLevel="0" collapsed="false">
      <c r="I790" s="110"/>
      <c r="J790" s="110"/>
      <c r="K790" s="110"/>
    </row>
    <row r="791" customFormat="false" ht="24.75" hidden="false" customHeight="true" outlineLevel="0" collapsed="false">
      <c r="I791" s="110"/>
      <c r="J791" s="110"/>
      <c r="K791" s="110"/>
    </row>
    <row r="792" customFormat="false" ht="24.75" hidden="false" customHeight="true" outlineLevel="0" collapsed="false">
      <c r="I792" s="110"/>
      <c r="J792" s="110"/>
      <c r="K792" s="110"/>
    </row>
    <row r="793" customFormat="false" ht="24.75" hidden="false" customHeight="true" outlineLevel="0" collapsed="false">
      <c r="I793" s="110"/>
      <c r="J793" s="110"/>
      <c r="K793" s="110"/>
    </row>
    <row r="794" customFormat="false" ht="24.75" hidden="false" customHeight="true" outlineLevel="0" collapsed="false">
      <c r="I794" s="110"/>
      <c r="J794" s="110"/>
      <c r="K794" s="110"/>
    </row>
    <row r="795" customFormat="false" ht="24.75" hidden="false" customHeight="true" outlineLevel="0" collapsed="false">
      <c r="I795" s="110"/>
      <c r="J795" s="110"/>
      <c r="K795" s="110"/>
    </row>
    <row r="796" customFormat="false" ht="24.75" hidden="false" customHeight="true" outlineLevel="0" collapsed="false">
      <c r="I796" s="110"/>
      <c r="J796" s="110"/>
      <c r="K796" s="110"/>
    </row>
    <row r="797" customFormat="false" ht="24.75" hidden="false" customHeight="true" outlineLevel="0" collapsed="false">
      <c r="I797" s="110"/>
      <c r="J797" s="110"/>
      <c r="K797" s="110"/>
    </row>
    <row r="798" customFormat="false" ht="24.75" hidden="false" customHeight="true" outlineLevel="0" collapsed="false">
      <c r="I798" s="110"/>
      <c r="J798" s="110"/>
      <c r="K798" s="110"/>
    </row>
    <row r="799" customFormat="false" ht="24.75" hidden="false" customHeight="true" outlineLevel="0" collapsed="false">
      <c r="I799" s="110"/>
      <c r="J799" s="110"/>
      <c r="K799" s="110"/>
    </row>
    <row r="800" customFormat="false" ht="24.75" hidden="false" customHeight="true" outlineLevel="0" collapsed="false">
      <c r="I800" s="110"/>
      <c r="J800" s="110"/>
      <c r="K800" s="110"/>
    </row>
    <row r="801" customFormat="false" ht="24.75" hidden="false" customHeight="true" outlineLevel="0" collapsed="false">
      <c r="I801" s="110"/>
      <c r="J801" s="110"/>
      <c r="K801" s="110"/>
    </row>
    <row r="802" customFormat="false" ht="24.75" hidden="false" customHeight="true" outlineLevel="0" collapsed="false">
      <c r="I802" s="110"/>
      <c r="J802" s="110"/>
      <c r="K802" s="110"/>
    </row>
    <row r="803" customFormat="false" ht="24.75" hidden="false" customHeight="true" outlineLevel="0" collapsed="false">
      <c r="I803" s="110"/>
      <c r="J803" s="110"/>
      <c r="K803" s="110"/>
    </row>
    <row r="804" customFormat="false" ht="24.75" hidden="false" customHeight="true" outlineLevel="0" collapsed="false">
      <c r="I804" s="110"/>
      <c r="J804" s="110"/>
      <c r="K804" s="110"/>
    </row>
    <row r="805" customFormat="false" ht="24.75" hidden="false" customHeight="true" outlineLevel="0" collapsed="false">
      <c r="I805" s="110"/>
      <c r="J805" s="110"/>
      <c r="K805" s="110"/>
    </row>
    <row r="806" customFormat="false" ht="24.75" hidden="false" customHeight="true" outlineLevel="0" collapsed="false">
      <c r="I806" s="110"/>
      <c r="J806" s="110"/>
      <c r="K806" s="110"/>
    </row>
    <row r="807" customFormat="false" ht="24.75" hidden="false" customHeight="true" outlineLevel="0" collapsed="false">
      <c r="I807" s="110"/>
      <c r="J807" s="110"/>
      <c r="K807" s="110"/>
    </row>
    <row r="808" customFormat="false" ht="24.75" hidden="false" customHeight="true" outlineLevel="0" collapsed="false">
      <c r="I808" s="110"/>
      <c r="J808" s="110"/>
      <c r="K808" s="110"/>
    </row>
    <row r="809" customFormat="false" ht="24.75" hidden="false" customHeight="true" outlineLevel="0" collapsed="false">
      <c r="I809" s="110"/>
      <c r="J809" s="110"/>
      <c r="K809" s="110"/>
    </row>
    <row r="810" customFormat="false" ht="24.75" hidden="false" customHeight="true" outlineLevel="0" collapsed="false">
      <c r="I810" s="110"/>
      <c r="J810" s="110"/>
      <c r="K810" s="110"/>
    </row>
    <row r="811" customFormat="false" ht="24.75" hidden="false" customHeight="true" outlineLevel="0" collapsed="false">
      <c r="I811" s="110"/>
      <c r="J811" s="110"/>
      <c r="K811" s="110"/>
    </row>
    <row r="812" customFormat="false" ht="24.75" hidden="false" customHeight="true" outlineLevel="0" collapsed="false">
      <c r="I812" s="110"/>
      <c r="J812" s="110"/>
      <c r="K812" s="110"/>
    </row>
    <row r="813" customFormat="false" ht="24.75" hidden="false" customHeight="true" outlineLevel="0" collapsed="false">
      <c r="I813" s="110"/>
      <c r="J813" s="110"/>
      <c r="K813" s="110"/>
    </row>
    <row r="814" customFormat="false" ht="24.75" hidden="false" customHeight="true" outlineLevel="0" collapsed="false">
      <c r="I814" s="110"/>
      <c r="J814" s="110"/>
      <c r="K814" s="110"/>
    </row>
    <row r="815" customFormat="false" ht="24.75" hidden="false" customHeight="true" outlineLevel="0" collapsed="false">
      <c r="I815" s="110"/>
      <c r="J815" s="110"/>
      <c r="K815" s="110"/>
    </row>
    <row r="816" customFormat="false" ht="24.75" hidden="false" customHeight="true" outlineLevel="0" collapsed="false">
      <c r="I816" s="110"/>
      <c r="J816" s="110"/>
      <c r="K816" s="110"/>
    </row>
    <row r="817" customFormat="false" ht="24.75" hidden="false" customHeight="true" outlineLevel="0" collapsed="false">
      <c r="I817" s="110"/>
      <c r="J817" s="110"/>
      <c r="K817" s="110"/>
    </row>
    <row r="818" customFormat="false" ht="24.75" hidden="false" customHeight="true" outlineLevel="0" collapsed="false">
      <c r="I818" s="110"/>
      <c r="J818" s="110"/>
      <c r="K818" s="110"/>
    </row>
    <row r="819" customFormat="false" ht="24.75" hidden="false" customHeight="true" outlineLevel="0" collapsed="false">
      <c r="I819" s="110"/>
      <c r="J819" s="110"/>
      <c r="K819" s="110"/>
    </row>
    <row r="820" customFormat="false" ht="24.75" hidden="false" customHeight="true" outlineLevel="0" collapsed="false">
      <c r="I820" s="110"/>
      <c r="J820" s="110"/>
      <c r="K820" s="110"/>
    </row>
    <row r="821" customFormat="false" ht="24.75" hidden="false" customHeight="true" outlineLevel="0" collapsed="false">
      <c r="I821" s="110"/>
      <c r="J821" s="110"/>
      <c r="K821" s="110"/>
    </row>
    <row r="822" customFormat="false" ht="24.75" hidden="false" customHeight="true" outlineLevel="0" collapsed="false">
      <c r="I822" s="110"/>
      <c r="J822" s="110"/>
      <c r="K822" s="110"/>
    </row>
    <row r="823" customFormat="false" ht="24.75" hidden="false" customHeight="true" outlineLevel="0" collapsed="false">
      <c r="I823" s="110"/>
      <c r="J823" s="110"/>
      <c r="K823" s="110"/>
    </row>
    <row r="824" customFormat="false" ht="24.75" hidden="false" customHeight="true" outlineLevel="0" collapsed="false">
      <c r="I824" s="110"/>
      <c r="J824" s="110"/>
      <c r="K824" s="110"/>
    </row>
    <row r="825" customFormat="false" ht="24.75" hidden="false" customHeight="true" outlineLevel="0" collapsed="false">
      <c r="I825" s="110"/>
      <c r="J825" s="110"/>
      <c r="K825" s="110"/>
    </row>
    <row r="826" customFormat="false" ht="24.75" hidden="false" customHeight="true" outlineLevel="0" collapsed="false">
      <c r="I826" s="110"/>
      <c r="J826" s="110"/>
      <c r="K826" s="110"/>
    </row>
    <row r="827" customFormat="false" ht="24.75" hidden="false" customHeight="true" outlineLevel="0" collapsed="false">
      <c r="I827" s="110"/>
      <c r="J827" s="110"/>
      <c r="K827" s="110"/>
    </row>
    <row r="828" customFormat="false" ht="24.75" hidden="false" customHeight="true" outlineLevel="0" collapsed="false">
      <c r="I828" s="110"/>
      <c r="J828" s="110"/>
      <c r="K828" s="110"/>
    </row>
    <row r="829" customFormat="false" ht="24.75" hidden="false" customHeight="true" outlineLevel="0" collapsed="false">
      <c r="I829" s="110"/>
      <c r="J829" s="110"/>
      <c r="K829" s="110"/>
    </row>
    <row r="830" customFormat="false" ht="24.75" hidden="false" customHeight="true" outlineLevel="0" collapsed="false">
      <c r="I830" s="110"/>
      <c r="J830" s="110"/>
      <c r="K830" s="110"/>
    </row>
    <row r="831" customFormat="false" ht="24.75" hidden="false" customHeight="true" outlineLevel="0" collapsed="false">
      <c r="I831" s="110"/>
      <c r="J831" s="110"/>
      <c r="K831" s="110"/>
    </row>
    <row r="832" customFormat="false" ht="24.75" hidden="false" customHeight="true" outlineLevel="0" collapsed="false">
      <c r="I832" s="110"/>
      <c r="J832" s="110"/>
      <c r="K832" s="110"/>
    </row>
    <row r="833" customFormat="false" ht="24.75" hidden="false" customHeight="true" outlineLevel="0" collapsed="false">
      <c r="I833" s="110"/>
      <c r="J833" s="110"/>
      <c r="K833" s="110"/>
    </row>
    <row r="834" customFormat="false" ht="24.75" hidden="false" customHeight="true" outlineLevel="0" collapsed="false">
      <c r="I834" s="110"/>
      <c r="J834" s="110"/>
      <c r="K834" s="110"/>
    </row>
    <row r="835" customFormat="false" ht="24.75" hidden="false" customHeight="true" outlineLevel="0" collapsed="false">
      <c r="I835" s="110"/>
      <c r="J835" s="110"/>
      <c r="K835" s="110"/>
    </row>
    <row r="836" customFormat="false" ht="24.75" hidden="false" customHeight="true" outlineLevel="0" collapsed="false">
      <c r="I836" s="110"/>
      <c r="J836" s="110"/>
      <c r="K836" s="110"/>
    </row>
    <row r="837" customFormat="false" ht="24.75" hidden="false" customHeight="true" outlineLevel="0" collapsed="false">
      <c r="I837" s="110"/>
      <c r="J837" s="110"/>
      <c r="K837" s="110"/>
    </row>
    <row r="838" customFormat="false" ht="24.75" hidden="false" customHeight="true" outlineLevel="0" collapsed="false">
      <c r="I838" s="110"/>
      <c r="J838" s="110"/>
      <c r="K838" s="110"/>
    </row>
    <row r="839" customFormat="false" ht="24.75" hidden="false" customHeight="true" outlineLevel="0" collapsed="false">
      <c r="I839" s="110"/>
      <c r="J839" s="110"/>
      <c r="K839" s="110"/>
    </row>
    <row r="840" customFormat="false" ht="24.75" hidden="false" customHeight="true" outlineLevel="0" collapsed="false">
      <c r="I840" s="110"/>
      <c r="J840" s="110"/>
      <c r="K840" s="110"/>
    </row>
    <row r="841" customFormat="false" ht="24.75" hidden="false" customHeight="true" outlineLevel="0" collapsed="false">
      <c r="I841" s="110"/>
      <c r="J841" s="110"/>
      <c r="K841" s="110"/>
    </row>
    <row r="842" customFormat="false" ht="24.75" hidden="false" customHeight="true" outlineLevel="0" collapsed="false">
      <c r="I842" s="110"/>
      <c r="J842" s="110"/>
      <c r="K842" s="110"/>
    </row>
    <row r="843" customFormat="false" ht="24.75" hidden="false" customHeight="true" outlineLevel="0" collapsed="false">
      <c r="I843" s="110"/>
      <c r="J843" s="110"/>
      <c r="K843" s="110"/>
    </row>
    <row r="844" customFormat="false" ht="24.75" hidden="false" customHeight="true" outlineLevel="0" collapsed="false">
      <c r="I844" s="110"/>
      <c r="J844" s="110"/>
      <c r="K844" s="110"/>
    </row>
    <row r="845" customFormat="false" ht="24.75" hidden="false" customHeight="true" outlineLevel="0" collapsed="false">
      <c r="I845" s="110"/>
      <c r="J845" s="110"/>
      <c r="K845" s="110"/>
    </row>
    <row r="846" customFormat="false" ht="24.75" hidden="false" customHeight="true" outlineLevel="0" collapsed="false">
      <c r="I846" s="110"/>
      <c r="J846" s="110"/>
      <c r="K846" s="110"/>
    </row>
    <row r="847" customFormat="false" ht="24.75" hidden="false" customHeight="true" outlineLevel="0" collapsed="false">
      <c r="I847" s="110"/>
      <c r="J847" s="110"/>
      <c r="K847" s="110"/>
    </row>
    <row r="848" customFormat="false" ht="24.75" hidden="false" customHeight="true" outlineLevel="0" collapsed="false">
      <c r="I848" s="110"/>
      <c r="J848" s="110"/>
      <c r="K848" s="110"/>
    </row>
    <row r="849" customFormat="false" ht="24.75" hidden="false" customHeight="true" outlineLevel="0" collapsed="false">
      <c r="I849" s="110"/>
      <c r="J849" s="110"/>
      <c r="K849" s="110"/>
    </row>
    <row r="850" customFormat="false" ht="24.75" hidden="false" customHeight="true" outlineLevel="0" collapsed="false">
      <c r="I850" s="110"/>
      <c r="J850" s="110"/>
      <c r="K850" s="110"/>
    </row>
    <row r="851" customFormat="false" ht="24.75" hidden="false" customHeight="true" outlineLevel="0" collapsed="false">
      <c r="I851" s="110"/>
      <c r="J851" s="110"/>
      <c r="K851" s="110"/>
    </row>
    <row r="852" customFormat="false" ht="24.75" hidden="false" customHeight="true" outlineLevel="0" collapsed="false">
      <c r="I852" s="110"/>
      <c r="J852" s="110"/>
      <c r="K852" s="110"/>
    </row>
    <row r="853" customFormat="false" ht="24.75" hidden="false" customHeight="true" outlineLevel="0" collapsed="false">
      <c r="I853" s="110"/>
      <c r="J853" s="110"/>
      <c r="K853" s="110"/>
    </row>
    <row r="854" customFormat="false" ht="24.75" hidden="false" customHeight="true" outlineLevel="0" collapsed="false">
      <c r="I854" s="110"/>
      <c r="J854" s="110"/>
      <c r="K854" s="110"/>
    </row>
    <row r="855" customFormat="false" ht="24.75" hidden="false" customHeight="true" outlineLevel="0" collapsed="false">
      <c r="I855" s="110"/>
      <c r="J855" s="110"/>
      <c r="K855" s="110"/>
    </row>
    <row r="856" customFormat="false" ht="24.75" hidden="false" customHeight="true" outlineLevel="0" collapsed="false">
      <c r="I856" s="110"/>
      <c r="J856" s="110"/>
      <c r="K856" s="110"/>
    </row>
    <row r="857" customFormat="false" ht="24.75" hidden="false" customHeight="true" outlineLevel="0" collapsed="false">
      <c r="I857" s="110"/>
      <c r="J857" s="110"/>
      <c r="K857" s="110"/>
    </row>
    <row r="858" customFormat="false" ht="24.75" hidden="false" customHeight="true" outlineLevel="0" collapsed="false">
      <c r="I858" s="110"/>
      <c r="J858" s="110"/>
      <c r="K858" s="110"/>
    </row>
    <row r="859" customFormat="false" ht="24.75" hidden="false" customHeight="true" outlineLevel="0" collapsed="false">
      <c r="I859" s="110"/>
      <c r="J859" s="110"/>
      <c r="K859" s="110"/>
    </row>
    <row r="860" customFormat="false" ht="24.75" hidden="false" customHeight="true" outlineLevel="0" collapsed="false">
      <c r="I860" s="110"/>
      <c r="J860" s="110"/>
      <c r="K860" s="110"/>
    </row>
    <row r="861" customFormat="false" ht="24.75" hidden="false" customHeight="true" outlineLevel="0" collapsed="false">
      <c r="I861" s="110"/>
      <c r="J861" s="110"/>
      <c r="K861" s="110"/>
    </row>
    <row r="862" customFormat="false" ht="24.75" hidden="false" customHeight="true" outlineLevel="0" collapsed="false">
      <c r="I862" s="110"/>
      <c r="J862" s="110"/>
      <c r="K862" s="110"/>
    </row>
    <row r="863" customFormat="false" ht="24.75" hidden="false" customHeight="true" outlineLevel="0" collapsed="false">
      <c r="I863" s="110"/>
      <c r="J863" s="110"/>
      <c r="K863" s="110"/>
    </row>
    <row r="864" customFormat="false" ht="24.75" hidden="false" customHeight="true" outlineLevel="0" collapsed="false">
      <c r="I864" s="110"/>
      <c r="J864" s="110"/>
      <c r="K864" s="110"/>
    </row>
    <row r="865" customFormat="false" ht="24.75" hidden="false" customHeight="true" outlineLevel="0" collapsed="false">
      <c r="I865" s="110"/>
      <c r="J865" s="110"/>
      <c r="K865" s="110"/>
    </row>
    <row r="866" customFormat="false" ht="24.75" hidden="false" customHeight="true" outlineLevel="0" collapsed="false">
      <c r="I866" s="110"/>
      <c r="J866" s="110"/>
      <c r="K866" s="110"/>
    </row>
    <row r="867" customFormat="false" ht="24.75" hidden="false" customHeight="true" outlineLevel="0" collapsed="false">
      <c r="I867" s="110"/>
      <c r="J867" s="110"/>
      <c r="K867" s="110"/>
    </row>
    <row r="868" customFormat="false" ht="24.75" hidden="false" customHeight="true" outlineLevel="0" collapsed="false">
      <c r="I868" s="110"/>
      <c r="J868" s="110"/>
      <c r="K868" s="110"/>
    </row>
    <row r="869" customFormat="false" ht="24.75" hidden="false" customHeight="true" outlineLevel="0" collapsed="false">
      <c r="I869" s="110"/>
      <c r="J869" s="110"/>
      <c r="K869" s="110"/>
    </row>
    <row r="870" customFormat="false" ht="24.75" hidden="false" customHeight="true" outlineLevel="0" collapsed="false">
      <c r="I870" s="110"/>
      <c r="J870" s="110"/>
      <c r="K870" s="110"/>
    </row>
    <row r="871" customFormat="false" ht="24.75" hidden="false" customHeight="true" outlineLevel="0" collapsed="false">
      <c r="I871" s="110"/>
      <c r="J871" s="110"/>
      <c r="K871" s="110"/>
    </row>
    <row r="872" customFormat="false" ht="24.75" hidden="false" customHeight="true" outlineLevel="0" collapsed="false">
      <c r="I872" s="110"/>
      <c r="J872" s="110"/>
      <c r="K872" s="110"/>
    </row>
    <row r="873" customFormat="false" ht="24.75" hidden="false" customHeight="true" outlineLevel="0" collapsed="false">
      <c r="I873" s="110"/>
      <c r="J873" s="110"/>
      <c r="K873" s="110"/>
    </row>
    <row r="874" customFormat="false" ht="24.75" hidden="false" customHeight="true" outlineLevel="0" collapsed="false">
      <c r="I874" s="110"/>
      <c r="J874" s="110"/>
      <c r="K874" s="110"/>
    </row>
    <row r="875" customFormat="false" ht="24.75" hidden="false" customHeight="true" outlineLevel="0" collapsed="false">
      <c r="I875" s="110"/>
      <c r="J875" s="110"/>
      <c r="K875" s="110"/>
    </row>
    <row r="876" customFormat="false" ht="24.75" hidden="false" customHeight="true" outlineLevel="0" collapsed="false">
      <c r="I876" s="110"/>
      <c r="J876" s="110"/>
      <c r="K876" s="110"/>
    </row>
    <row r="877" customFormat="false" ht="24.75" hidden="false" customHeight="true" outlineLevel="0" collapsed="false">
      <c r="I877" s="110"/>
      <c r="J877" s="110"/>
      <c r="K877" s="110"/>
    </row>
    <row r="878" customFormat="false" ht="24.75" hidden="false" customHeight="true" outlineLevel="0" collapsed="false">
      <c r="I878" s="110"/>
      <c r="J878" s="110"/>
      <c r="K878" s="110"/>
    </row>
    <row r="879" customFormat="false" ht="24.75" hidden="false" customHeight="true" outlineLevel="0" collapsed="false">
      <c r="I879" s="110"/>
      <c r="J879" s="110"/>
      <c r="K879" s="110"/>
    </row>
    <row r="880" customFormat="false" ht="24.75" hidden="false" customHeight="true" outlineLevel="0" collapsed="false">
      <c r="I880" s="110"/>
      <c r="J880" s="110"/>
      <c r="K880" s="110"/>
    </row>
    <row r="881" customFormat="false" ht="24.75" hidden="false" customHeight="true" outlineLevel="0" collapsed="false">
      <c r="I881" s="110"/>
      <c r="J881" s="110"/>
      <c r="K881" s="110"/>
    </row>
    <row r="882" customFormat="false" ht="24.75" hidden="false" customHeight="true" outlineLevel="0" collapsed="false">
      <c r="I882" s="110"/>
      <c r="J882" s="110"/>
      <c r="K882" s="110"/>
    </row>
    <row r="883" customFormat="false" ht="24.75" hidden="false" customHeight="true" outlineLevel="0" collapsed="false">
      <c r="I883" s="110"/>
      <c r="J883" s="110"/>
      <c r="K883" s="110"/>
    </row>
    <row r="884" customFormat="false" ht="24.75" hidden="false" customHeight="true" outlineLevel="0" collapsed="false">
      <c r="I884" s="110"/>
      <c r="J884" s="110"/>
      <c r="K884" s="110"/>
    </row>
    <row r="885" customFormat="false" ht="24.75" hidden="false" customHeight="true" outlineLevel="0" collapsed="false">
      <c r="I885" s="110"/>
      <c r="J885" s="110"/>
      <c r="K885" s="110"/>
    </row>
    <row r="886" customFormat="false" ht="24.75" hidden="false" customHeight="true" outlineLevel="0" collapsed="false">
      <c r="I886" s="110"/>
      <c r="J886" s="110"/>
      <c r="K886" s="110"/>
    </row>
    <row r="887" customFormat="false" ht="24.75" hidden="false" customHeight="true" outlineLevel="0" collapsed="false">
      <c r="I887" s="110"/>
      <c r="J887" s="110"/>
      <c r="K887" s="110"/>
    </row>
    <row r="888" customFormat="false" ht="24.75" hidden="false" customHeight="true" outlineLevel="0" collapsed="false">
      <c r="I888" s="110"/>
      <c r="J888" s="110"/>
      <c r="K888" s="110"/>
    </row>
    <row r="889" customFormat="false" ht="24.75" hidden="false" customHeight="true" outlineLevel="0" collapsed="false">
      <c r="I889" s="110"/>
      <c r="J889" s="110"/>
      <c r="K889" s="110"/>
    </row>
    <row r="890" customFormat="false" ht="24.75" hidden="false" customHeight="true" outlineLevel="0" collapsed="false">
      <c r="I890" s="110"/>
      <c r="J890" s="110"/>
      <c r="K890" s="110"/>
    </row>
    <row r="891" customFormat="false" ht="24.75" hidden="false" customHeight="true" outlineLevel="0" collapsed="false">
      <c r="I891" s="110"/>
      <c r="J891" s="110"/>
      <c r="K891" s="110"/>
    </row>
    <row r="892" customFormat="false" ht="24.75" hidden="false" customHeight="true" outlineLevel="0" collapsed="false">
      <c r="I892" s="110"/>
      <c r="J892" s="110"/>
      <c r="K892" s="110"/>
    </row>
    <row r="893" customFormat="false" ht="24.75" hidden="false" customHeight="true" outlineLevel="0" collapsed="false">
      <c r="I893" s="110"/>
      <c r="J893" s="110"/>
      <c r="K893" s="110"/>
    </row>
    <row r="894" customFormat="false" ht="24.75" hidden="false" customHeight="true" outlineLevel="0" collapsed="false">
      <c r="I894" s="110"/>
      <c r="J894" s="110"/>
      <c r="K894" s="110"/>
    </row>
    <row r="895" customFormat="false" ht="24.75" hidden="false" customHeight="true" outlineLevel="0" collapsed="false">
      <c r="I895" s="110"/>
      <c r="J895" s="110"/>
      <c r="K895" s="110"/>
    </row>
    <row r="896" customFormat="false" ht="24.75" hidden="false" customHeight="true" outlineLevel="0" collapsed="false">
      <c r="I896" s="110"/>
      <c r="J896" s="110"/>
      <c r="K896" s="110"/>
    </row>
    <row r="897" customFormat="false" ht="24.75" hidden="false" customHeight="true" outlineLevel="0" collapsed="false">
      <c r="I897" s="110"/>
      <c r="J897" s="110"/>
      <c r="K897" s="110"/>
    </row>
    <row r="898" customFormat="false" ht="24.75" hidden="false" customHeight="true" outlineLevel="0" collapsed="false">
      <c r="I898" s="110"/>
      <c r="J898" s="110"/>
      <c r="K898" s="110"/>
    </row>
    <row r="899" customFormat="false" ht="24.75" hidden="false" customHeight="true" outlineLevel="0" collapsed="false">
      <c r="I899" s="110"/>
      <c r="J899" s="110"/>
      <c r="K899" s="110"/>
    </row>
    <row r="900" customFormat="false" ht="24.75" hidden="false" customHeight="true" outlineLevel="0" collapsed="false">
      <c r="I900" s="110"/>
      <c r="J900" s="110"/>
      <c r="K900" s="110"/>
    </row>
    <row r="901" customFormat="false" ht="24.75" hidden="false" customHeight="true" outlineLevel="0" collapsed="false">
      <c r="I901" s="110"/>
      <c r="J901" s="110"/>
      <c r="K901" s="110"/>
    </row>
    <row r="902" customFormat="false" ht="24.75" hidden="false" customHeight="true" outlineLevel="0" collapsed="false">
      <c r="I902" s="110"/>
      <c r="J902" s="110"/>
      <c r="K902" s="110"/>
    </row>
    <row r="903" customFormat="false" ht="24.75" hidden="false" customHeight="true" outlineLevel="0" collapsed="false">
      <c r="I903" s="110"/>
      <c r="J903" s="110"/>
      <c r="K903" s="110"/>
    </row>
    <row r="904" customFormat="false" ht="24.75" hidden="false" customHeight="true" outlineLevel="0" collapsed="false">
      <c r="I904" s="110"/>
      <c r="J904" s="110"/>
      <c r="K904" s="110"/>
    </row>
    <row r="905" customFormat="false" ht="24.75" hidden="false" customHeight="true" outlineLevel="0" collapsed="false">
      <c r="I905" s="110"/>
      <c r="J905" s="110"/>
      <c r="K905" s="110"/>
    </row>
    <row r="906" customFormat="false" ht="24.75" hidden="false" customHeight="true" outlineLevel="0" collapsed="false">
      <c r="I906" s="110"/>
      <c r="J906" s="110"/>
      <c r="K906" s="110"/>
    </row>
    <row r="907" customFormat="false" ht="24.75" hidden="false" customHeight="true" outlineLevel="0" collapsed="false">
      <c r="I907" s="110"/>
      <c r="J907" s="110"/>
      <c r="K907" s="110"/>
    </row>
    <row r="908" customFormat="false" ht="24.75" hidden="false" customHeight="true" outlineLevel="0" collapsed="false">
      <c r="I908" s="110"/>
      <c r="J908" s="110"/>
      <c r="K908" s="110"/>
    </row>
    <row r="909" customFormat="false" ht="24.75" hidden="false" customHeight="true" outlineLevel="0" collapsed="false">
      <c r="I909" s="110"/>
      <c r="J909" s="110"/>
      <c r="K909" s="110"/>
    </row>
    <row r="910" customFormat="false" ht="24.75" hidden="false" customHeight="true" outlineLevel="0" collapsed="false">
      <c r="I910" s="110"/>
      <c r="J910" s="110"/>
      <c r="K910" s="110"/>
    </row>
    <row r="911" customFormat="false" ht="24.75" hidden="false" customHeight="true" outlineLevel="0" collapsed="false">
      <c r="I911" s="110"/>
      <c r="J911" s="110"/>
      <c r="K911" s="110"/>
    </row>
    <row r="912" customFormat="false" ht="24.75" hidden="false" customHeight="true" outlineLevel="0" collapsed="false">
      <c r="I912" s="110"/>
      <c r="J912" s="110"/>
      <c r="K912" s="110"/>
    </row>
    <row r="913" customFormat="false" ht="24.75" hidden="false" customHeight="true" outlineLevel="0" collapsed="false">
      <c r="I913" s="110"/>
      <c r="J913" s="110"/>
      <c r="K913" s="110"/>
    </row>
    <row r="914" customFormat="false" ht="24.75" hidden="false" customHeight="true" outlineLevel="0" collapsed="false">
      <c r="I914" s="110"/>
      <c r="J914" s="110"/>
      <c r="K914" s="110"/>
    </row>
    <row r="915" customFormat="false" ht="24.75" hidden="false" customHeight="true" outlineLevel="0" collapsed="false">
      <c r="I915" s="110"/>
      <c r="J915" s="110"/>
      <c r="K915" s="110"/>
    </row>
    <row r="916" customFormat="false" ht="24.75" hidden="false" customHeight="true" outlineLevel="0" collapsed="false">
      <c r="I916" s="110"/>
      <c r="J916" s="110"/>
      <c r="K916" s="110"/>
    </row>
    <row r="917" customFormat="false" ht="24.75" hidden="false" customHeight="true" outlineLevel="0" collapsed="false">
      <c r="I917" s="110"/>
      <c r="J917" s="110"/>
      <c r="K917" s="110"/>
    </row>
    <row r="918" customFormat="false" ht="24.75" hidden="false" customHeight="true" outlineLevel="0" collapsed="false">
      <c r="I918" s="110"/>
      <c r="J918" s="110"/>
      <c r="K918" s="110"/>
    </row>
    <row r="919" customFormat="false" ht="24.75" hidden="false" customHeight="true" outlineLevel="0" collapsed="false">
      <c r="I919" s="110"/>
      <c r="J919" s="110"/>
      <c r="K919" s="110"/>
    </row>
    <row r="920" customFormat="false" ht="24.75" hidden="false" customHeight="true" outlineLevel="0" collapsed="false">
      <c r="I920" s="110"/>
      <c r="J920" s="110"/>
      <c r="K920" s="110"/>
    </row>
    <row r="921" customFormat="false" ht="24.75" hidden="false" customHeight="true" outlineLevel="0" collapsed="false">
      <c r="I921" s="110"/>
      <c r="J921" s="110"/>
      <c r="K921" s="110"/>
    </row>
    <row r="922" customFormat="false" ht="24.75" hidden="false" customHeight="true" outlineLevel="0" collapsed="false">
      <c r="I922" s="110"/>
      <c r="J922" s="110"/>
      <c r="K922" s="110"/>
    </row>
    <row r="923" customFormat="false" ht="24.75" hidden="false" customHeight="true" outlineLevel="0" collapsed="false">
      <c r="I923" s="110"/>
      <c r="J923" s="110"/>
      <c r="K923" s="110"/>
    </row>
    <row r="924" customFormat="false" ht="24.75" hidden="false" customHeight="true" outlineLevel="0" collapsed="false">
      <c r="I924" s="110"/>
      <c r="J924" s="110"/>
      <c r="K924" s="110"/>
    </row>
    <row r="925" customFormat="false" ht="24.75" hidden="false" customHeight="true" outlineLevel="0" collapsed="false">
      <c r="I925" s="110"/>
      <c r="J925" s="110"/>
      <c r="K925" s="110"/>
    </row>
    <row r="926" customFormat="false" ht="24.75" hidden="false" customHeight="true" outlineLevel="0" collapsed="false">
      <c r="I926" s="110"/>
      <c r="J926" s="110"/>
      <c r="K926" s="110"/>
    </row>
    <row r="927" customFormat="false" ht="24.75" hidden="false" customHeight="true" outlineLevel="0" collapsed="false">
      <c r="I927" s="110"/>
      <c r="J927" s="110"/>
      <c r="K927" s="110"/>
    </row>
    <row r="928" customFormat="false" ht="24.75" hidden="false" customHeight="true" outlineLevel="0" collapsed="false">
      <c r="I928" s="110"/>
      <c r="J928" s="110"/>
      <c r="K928" s="110"/>
    </row>
    <row r="929" customFormat="false" ht="24.75" hidden="false" customHeight="true" outlineLevel="0" collapsed="false">
      <c r="I929" s="110"/>
      <c r="J929" s="110"/>
      <c r="K929" s="110"/>
    </row>
    <row r="930" customFormat="false" ht="24.75" hidden="false" customHeight="true" outlineLevel="0" collapsed="false">
      <c r="I930" s="110"/>
      <c r="J930" s="110"/>
      <c r="K930" s="110"/>
    </row>
    <row r="931" customFormat="false" ht="24.75" hidden="false" customHeight="true" outlineLevel="0" collapsed="false">
      <c r="I931" s="110"/>
      <c r="J931" s="110"/>
      <c r="K931" s="110"/>
    </row>
    <row r="932" customFormat="false" ht="24.75" hidden="false" customHeight="true" outlineLevel="0" collapsed="false">
      <c r="I932" s="110"/>
      <c r="J932" s="110"/>
      <c r="K932" s="110"/>
    </row>
    <row r="933" customFormat="false" ht="24.75" hidden="false" customHeight="true" outlineLevel="0" collapsed="false">
      <c r="I933" s="110"/>
      <c r="J933" s="110"/>
      <c r="K933" s="110"/>
    </row>
    <row r="934" customFormat="false" ht="24.75" hidden="false" customHeight="true" outlineLevel="0" collapsed="false">
      <c r="I934" s="110"/>
      <c r="J934" s="110"/>
      <c r="K934" s="110"/>
    </row>
    <row r="935" customFormat="false" ht="24.75" hidden="false" customHeight="true" outlineLevel="0" collapsed="false">
      <c r="I935" s="110"/>
      <c r="J935" s="110"/>
      <c r="K935" s="110"/>
    </row>
    <row r="936" customFormat="false" ht="24.75" hidden="false" customHeight="true" outlineLevel="0" collapsed="false">
      <c r="I936" s="110"/>
      <c r="J936" s="110"/>
      <c r="K936" s="110"/>
    </row>
    <row r="937" customFormat="false" ht="24.75" hidden="false" customHeight="true" outlineLevel="0" collapsed="false">
      <c r="I937" s="110"/>
      <c r="J937" s="110"/>
      <c r="K937" s="110"/>
    </row>
    <row r="938" customFormat="false" ht="24.75" hidden="false" customHeight="true" outlineLevel="0" collapsed="false">
      <c r="I938" s="110"/>
      <c r="J938" s="110"/>
      <c r="K938" s="110"/>
    </row>
    <row r="939" customFormat="false" ht="24.75" hidden="false" customHeight="true" outlineLevel="0" collapsed="false">
      <c r="I939" s="110"/>
      <c r="J939" s="110"/>
      <c r="K939" s="110"/>
    </row>
    <row r="940" customFormat="false" ht="24.75" hidden="false" customHeight="true" outlineLevel="0" collapsed="false">
      <c r="I940" s="110"/>
      <c r="J940" s="110"/>
      <c r="K940" s="110"/>
    </row>
    <row r="941" customFormat="false" ht="24.75" hidden="false" customHeight="true" outlineLevel="0" collapsed="false">
      <c r="I941" s="110"/>
      <c r="J941" s="110"/>
      <c r="K941" s="110"/>
    </row>
    <row r="942" customFormat="false" ht="24.75" hidden="false" customHeight="true" outlineLevel="0" collapsed="false">
      <c r="I942" s="110"/>
      <c r="J942" s="110"/>
      <c r="K942" s="110"/>
    </row>
    <row r="943" customFormat="false" ht="24.75" hidden="false" customHeight="true" outlineLevel="0" collapsed="false">
      <c r="I943" s="110"/>
      <c r="J943" s="110"/>
      <c r="K943" s="110"/>
    </row>
    <row r="944" customFormat="false" ht="24.75" hidden="false" customHeight="true" outlineLevel="0" collapsed="false">
      <c r="I944" s="110"/>
      <c r="J944" s="110"/>
      <c r="K944" s="110"/>
    </row>
    <row r="945" customFormat="false" ht="24.75" hidden="false" customHeight="true" outlineLevel="0" collapsed="false">
      <c r="I945" s="110"/>
      <c r="J945" s="110"/>
      <c r="K945" s="110"/>
    </row>
    <row r="946" customFormat="false" ht="24.75" hidden="false" customHeight="true" outlineLevel="0" collapsed="false">
      <c r="I946" s="110"/>
      <c r="J946" s="110"/>
      <c r="K946" s="110"/>
    </row>
    <row r="947" customFormat="false" ht="24.75" hidden="false" customHeight="true" outlineLevel="0" collapsed="false">
      <c r="I947" s="110"/>
      <c r="J947" s="110"/>
      <c r="K947" s="110"/>
    </row>
    <row r="948" customFormat="false" ht="24.75" hidden="false" customHeight="true" outlineLevel="0" collapsed="false">
      <c r="I948" s="110"/>
      <c r="J948" s="110"/>
      <c r="K948" s="110"/>
    </row>
    <row r="949" customFormat="false" ht="24.75" hidden="false" customHeight="true" outlineLevel="0" collapsed="false">
      <c r="I949" s="110"/>
      <c r="J949" s="110"/>
      <c r="K949" s="110"/>
    </row>
    <row r="950" customFormat="false" ht="24.75" hidden="false" customHeight="true" outlineLevel="0" collapsed="false">
      <c r="I950" s="110"/>
      <c r="J950" s="110"/>
      <c r="K950" s="110"/>
    </row>
    <row r="951" customFormat="false" ht="24.75" hidden="false" customHeight="true" outlineLevel="0" collapsed="false">
      <c r="I951" s="110"/>
      <c r="J951" s="110"/>
      <c r="K951" s="110"/>
    </row>
    <row r="952" customFormat="false" ht="24.75" hidden="false" customHeight="true" outlineLevel="0" collapsed="false">
      <c r="I952" s="110"/>
      <c r="J952" s="110"/>
      <c r="K952" s="110"/>
    </row>
    <row r="953" customFormat="false" ht="24.75" hidden="false" customHeight="true" outlineLevel="0" collapsed="false">
      <c r="I953" s="110"/>
      <c r="J953" s="110"/>
      <c r="K953" s="110"/>
    </row>
    <row r="954" customFormat="false" ht="24.75" hidden="false" customHeight="true" outlineLevel="0" collapsed="false">
      <c r="I954" s="110"/>
      <c r="J954" s="110"/>
      <c r="K954" s="110"/>
    </row>
    <row r="955" customFormat="false" ht="24.75" hidden="false" customHeight="true" outlineLevel="0" collapsed="false">
      <c r="I955" s="110"/>
      <c r="J955" s="110"/>
      <c r="K955" s="110"/>
    </row>
    <row r="956" customFormat="false" ht="24.75" hidden="false" customHeight="true" outlineLevel="0" collapsed="false">
      <c r="I956" s="110"/>
      <c r="J956" s="110"/>
      <c r="K956" s="110"/>
    </row>
    <row r="957" customFormat="false" ht="24.75" hidden="false" customHeight="true" outlineLevel="0" collapsed="false">
      <c r="I957" s="110"/>
      <c r="J957" s="110"/>
      <c r="K957" s="110"/>
    </row>
    <row r="958" customFormat="false" ht="24.75" hidden="false" customHeight="true" outlineLevel="0" collapsed="false">
      <c r="I958" s="110"/>
      <c r="J958" s="110"/>
      <c r="K958" s="110"/>
    </row>
    <row r="959" customFormat="false" ht="24.75" hidden="false" customHeight="true" outlineLevel="0" collapsed="false">
      <c r="I959" s="110"/>
      <c r="J959" s="110"/>
      <c r="K959" s="110"/>
    </row>
    <row r="960" customFormat="false" ht="24.75" hidden="false" customHeight="true" outlineLevel="0" collapsed="false">
      <c r="I960" s="110"/>
      <c r="J960" s="110"/>
      <c r="K960" s="110"/>
    </row>
    <row r="961" customFormat="false" ht="24.75" hidden="false" customHeight="true" outlineLevel="0" collapsed="false">
      <c r="I961" s="110"/>
      <c r="J961" s="110"/>
      <c r="K961" s="110"/>
    </row>
    <row r="962" customFormat="false" ht="24.75" hidden="false" customHeight="true" outlineLevel="0" collapsed="false">
      <c r="I962" s="110"/>
      <c r="J962" s="110"/>
      <c r="K962" s="110"/>
    </row>
    <row r="963" customFormat="false" ht="24.75" hidden="false" customHeight="true" outlineLevel="0" collapsed="false">
      <c r="I963" s="110"/>
      <c r="J963" s="110"/>
      <c r="K963" s="110"/>
    </row>
    <row r="964" customFormat="false" ht="24.75" hidden="false" customHeight="true" outlineLevel="0" collapsed="false">
      <c r="I964" s="110"/>
      <c r="J964" s="110"/>
      <c r="K964" s="110"/>
    </row>
    <row r="965" customFormat="false" ht="24.75" hidden="false" customHeight="true" outlineLevel="0" collapsed="false">
      <c r="I965" s="110"/>
      <c r="J965" s="110"/>
      <c r="K965" s="110"/>
    </row>
    <row r="966" customFormat="false" ht="24.75" hidden="false" customHeight="true" outlineLevel="0" collapsed="false">
      <c r="I966" s="110"/>
      <c r="J966" s="110"/>
      <c r="K966" s="110"/>
    </row>
    <row r="967" customFormat="false" ht="24.75" hidden="false" customHeight="true" outlineLevel="0" collapsed="false">
      <c r="I967" s="110"/>
      <c r="J967" s="110"/>
      <c r="K967" s="110"/>
    </row>
    <row r="968" customFormat="false" ht="24.75" hidden="false" customHeight="true" outlineLevel="0" collapsed="false">
      <c r="I968" s="110"/>
      <c r="J968" s="110"/>
      <c r="K968" s="110"/>
    </row>
    <row r="969" customFormat="false" ht="24.75" hidden="false" customHeight="true" outlineLevel="0" collapsed="false">
      <c r="I969" s="110"/>
      <c r="J969" s="110"/>
      <c r="K969" s="110"/>
    </row>
    <row r="970" customFormat="false" ht="24.75" hidden="false" customHeight="true" outlineLevel="0" collapsed="false">
      <c r="I970" s="110"/>
      <c r="J970" s="110"/>
      <c r="K970" s="110"/>
    </row>
    <row r="971" customFormat="false" ht="24.75" hidden="false" customHeight="true" outlineLevel="0" collapsed="false">
      <c r="I971" s="110"/>
      <c r="J971" s="110"/>
      <c r="K971" s="110"/>
    </row>
    <row r="972" customFormat="false" ht="24.75" hidden="false" customHeight="true" outlineLevel="0" collapsed="false">
      <c r="I972" s="110"/>
      <c r="J972" s="110"/>
      <c r="K972" s="110"/>
    </row>
    <row r="973" customFormat="false" ht="24.75" hidden="false" customHeight="true" outlineLevel="0" collapsed="false">
      <c r="I973" s="110"/>
      <c r="J973" s="110"/>
      <c r="K973" s="110"/>
    </row>
    <row r="974" customFormat="false" ht="24.75" hidden="false" customHeight="true" outlineLevel="0" collapsed="false">
      <c r="I974" s="110"/>
      <c r="J974" s="110"/>
      <c r="K974" s="110"/>
    </row>
    <row r="975" customFormat="false" ht="24.75" hidden="false" customHeight="true" outlineLevel="0" collapsed="false">
      <c r="I975" s="110"/>
      <c r="J975" s="110"/>
      <c r="K975" s="110"/>
    </row>
    <row r="976" customFormat="false" ht="24.75" hidden="false" customHeight="true" outlineLevel="0" collapsed="false">
      <c r="I976" s="110"/>
      <c r="J976" s="110"/>
      <c r="K976" s="110"/>
    </row>
    <row r="977" customFormat="false" ht="24.75" hidden="false" customHeight="true" outlineLevel="0" collapsed="false">
      <c r="I977" s="110"/>
      <c r="J977" s="110"/>
      <c r="K977" s="110"/>
    </row>
    <row r="978" customFormat="false" ht="24.75" hidden="false" customHeight="true" outlineLevel="0" collapsed="false">
      <c r="I978" s="110"/>
      <c r="J978" s="110"/>
      <c r="K978" s="110"/>
    </row>
    <row r="979" customFormat="false" ht="24.75" hidden="false" customHeight="true" outlineLevel="0" collapsed="false">
      <c r="I979" s="110"/>
      <c r="J979" s="110"/>
      <c r="K979" s="110"/>
    </row>
    <row r="980" customFormat="false" ht="24.75" hidden="false" customHeight="true" outlineLevel="0" collapsed="false">
      <c r="I980" s="110"/>
      <c r="J980" s="110"/>
      <c r="K980" s="110"/>
    </row>
    <row r="981" customFormat="false" ht="24.75" hidden="false" customHeight="true" outlineLevel="0" collapsed="false">
      <c r="I981" s="110"/>
      <c r="J981" s="110"/>
      <c r="K981" s="110"/>
    </row>
    <row r="982" customFormat="false" ht="24.75" hidden="false" customHeight="true" outlineLevel="0" collapsed="false">
      <c r="I982" s="110"/>
      <c r="J982" s="110"/>
      <c r="K982" s="110"/>
    </row>
    <row r="983" customFormat="false" ht="24.75" hidden="false" customHeight="true" outlineLevel="0" collapsed="false">
      <c r="I983" s="110"/>
      <c r="J983" s="110"/>
      <c r="K983" s="110"/>
    </row>
    <row r="984" customFormat="false" ht="24.75" hidden="false" customHeight="true" outlineLevel="0" collapsed="false">
      <c r="I984" s="110"/>
      <c r="J984" s="110"/>
      <c r="K984" s="110"/>
    </row>
    <row r="985" customFormat="false" ht="24.75" hidden="false" customHeight="true" outlineLevel="0" collapsed="false">
      <c r="I985" s="110"/>
      <c r="J985" s="110"/>
      <c r="K985" s="110"/>
    </row>
    <row r="986" customFormat="false" ht="24.75" hidden="false" customHeight="true" outlineLevel="0" collapsed="false">
      <c r="I986" s="110"/>
      <c r="J986" s="110"/>
      <c r="K986" s="110"/>
    </row>
    <row r="987" customFormat="false" ht="24.75" hidden="false" customHeight="true" outlineLevel="0" collapsed="false">
      <c r="I987" s="110"/>
      <c r="J987" s="110"/>
      <c r="K987" s="110"/>
    </row>
    <row r="988" customFormat="false" ht="24.75" hidden="false" customHeight="true" outlineLevel="0" collapsed="false">
      <c r="I988" s="110"/>
      <c r="J988" s="110"/>
      <c r="K988" s="110"/>
    </row>
    <row r="989" customFormat="false" ht="24.75" hidden="false" customHeight="true" outlineLevel="0" collapsed="false">
      <c r="I989" s="110"/>
      <c r="J989" s="110"/>
      <c r="K989" s="110"/>
    </row>
    <row r="990" customFormat="false" ht="24.75" hidden="false" customHeight="true" outlineLevel="0" collapsed="false">
      <c r="I990" s="110"/>
      <c r="J990" s="110"/>
      <c r="K990" s="110"/>
    </row>
    <row r="991" customFormat="false" ht="24.75" hidden="false" customHeight="true" outlineLevel="0" collapsed="false">
      <c r="I991" s="110"/>
      <c r="J991" s="110"/>
      <c r="K991" s="110"/>
    </row>
    <row r="992" customFormat="false" ht="24.75" hidden="false" customHeight="true" outlineLevel="0" collapsed="false">
      <c r="I992" s="110"/>
      <c r="J992" s="110"/>
      <c r="K992" s="110"/>
    </row>
    <row r="993" customFormat="false" ht="24.75" hidden="false" customHeight="true" outlineLevel="0" collapsed="false">
      <c r="I993" s="110"/>
      <c r="J993" s="110"/>
      <c r="K993" s="110"/>
    </row>
    <row r="994" customFormat="false" ht="24.75" hidden="false" customHeight="true" outlineLevel="0" collapsed="false">
      <c r="I994" s="110"/>
      <c r="J994" s="110"/>
      <c r="K994" s="110"/>
    </row>
    <row r="995" customFormat="false" ht="24.75" hidden="false" customHeight="true" outlineLevel="0" collapsed="false">
      <c r="I995" s="110"/>
      <c r="J995" s="110"/>
      <c r="K995" s="110"/>
    </row>
    <row r="996" customFormat="false" ht="24.75" hidden="false" customHeight="true" outlineLevel="0" collapsed="false">
      <c r="I996" s="110"/>
      <c r="J996" s="110"/>
      <c r="K996" s="110"/>
    </row>
    <row r="997" customFormat="false" ht="24.75" hidden="false" customHeight="true" outlineLevel="0" collapsed="false">
      <c r="I997" s="110"/>
      <c r="J997" s="110"/>
      <c r="K997" s="110"/>
    </row>
    <row r="998" customFormat="false" ht="24.75" hidden="false" customHeight="true" outlineLevel="0" collapsed="false">
      <c r="I998" s="110"/>
      <c r="J998" s="110"/>
      <c r="K998" s="110"/>
    </row>
    <row r="999" customFormat="false" ht="24.75" hidden="false" customHeight="true" outlineLevel="0" collapsed="false">
      <c r="I999" s="110"/>
      <c r="J999" s="110"/>
      <c r="K999" s="110"/>
    </row>
    <row r="1000" customFormat="false" ht="24.75" hidden="false" customHeight="true" outlineLevel="0" collapsed="false">
      <c r="I1000" s="110"/>
      <c r="J1000" s="110"/>
      <c r="K1000" s="110"/>
    </row>
    <row r="1001" customFormat="false" ht="24.75" hidden="false" customHeight="true" outlineLevel="0" collapsed="false">
      <c r="I1001" s="110"/>
      <c r="J1001" s="110"/>
      <c r="K1001" s="110"/>
    </row>
    <row r="1002" customFormat="false" ht="24.75" hidden="false" customHeight="true" outlineLevel="0" collapsed="false">
      <c r="I1002" s="110"/>
      <c r="J1002" s="110"/>
      <c r="K1002" s="110"/>
    </row>
    <row r="1003" customFormat="false" ht="24.75" hidden="false" customHeight="true" outlineLevel="0" collapsed="false">
      <c r="I1003" s="110"/>
      <c r="J1003" s="110"/>
      <c r="K1003" s="110"/>
    </row>
    <row r="1004" customFormat="false" ht="24.75" hidden="false" customHeight="true" outlineLevel="0" collapsed="false">
      <c r="I1004" s="110"/>
      <c r="J1004" s="110"/>
      <c r="K1004" s="110"/>
    </row>
    <row r="1005" customFormat="false" ht="24.75" hidden="false" customHeight="true" outlineLevel="0" collapsed="false">
      <c r="I1005" s="110"/>
      <c r="J1005" s="110"/>
      <c r="K1005" s="110"/>
    </row>
    <row r="1006" customFormat="false" ht="24.75" hidden="false" customHeight="true" outlineLevel="0" collapsed="false">
      <c r="I1006" s="110"/>
      <c r="J1006" s="110"/>
      <c r="K1006" s="110"/>
    </row>
    <row r="1007" customFormat="false" ht="24.75" hidden="false" customHeight="true" outlineLevel="0" collapsed="false">
      <c r="I1007" s="110"/>
      <c r="J1007" s="110"/>
      <c r="K1007" s="110"/>
    </row>
    <row r="1008" customFormat="false" ht="24.75" hidden="false" customHeight="true" outlineLevel="0" collapsed="false">
      <c r="I1008" s="110"/>
      <c r="J1008" s="110"/>
      <c r="K1008" s="110"/>
    </row>
    <row r="1009" customFormat="false" ht="24.75" hidden="false" customHeight="true" outlineLevel="0" collapsed="false">
      <c r="I1009" s="110"/>
      <c r="J1009" s="110"/>
      <c r="K1009" s="110"/>
    </row>
    <row r="1010" customFormat="false" ht="24.75" hidden="false" customHeight="true" outlineLevel="0" collapsed="false">
      <c r="I1010" s="110"/>
      <c r="J1010" s="110"/>
      <c r="K1010" s="110"/>
    </row>
    <row r="1011" customFormat="false" ht="24.75" hidden="false" customHeight="true" outlineLevel="0" collapsed="false">
      <c r="I1011" s="110"/>
      <c r="J1011" s="110"/>
      <c r="K1011" s="110"/>
    </row>
    <row r="1012" customFormat="false" ht="24.75" hidden="false" customHeight="true" outlineLevel="0" collapsed="false">
      <c r="I1012" s="110"/>
      <c r="J1012" s="110"/>
      <c r="K1012" s="110"/>
    </row>
    <row r="1013" customFormat="false" ht="24.75" hidden="false" customHeight="true" outlineLevel="0" collapsed="false">
      <c r="I1013" s="110"/>
      <c r="J1013" s="110"/>
      <c r="K1013" s="110"/>
    </row>
    <row r="1014" customFormat="false" ht="24.75" hidden="false" customHeight="true" outlineLevel="0" collapsed="false">
      <c r="I1014" s="110"/>
      <c r="J1014" s="110"/>
      <c r="K1014" s="110"/>
    </row>
    <row r="1015" customFormat="false" ht="24.75" hidden="false" customHeight="true" outlineLevel="0" collapsed="false">
      <c r="I1015" s="110"/>
      <c r="J1015" s="110"/>
      <c r="K1015" s="110"/>
    </row>
    <row r="1016" customFormat="false" ht="24.75" hidden="false" customHeight="true" outlineLevel="0" collapsed="false">
      <c r="I1016" s="110"/>
      <c r="J1016" s="110"/>
      <c r="K1016" s="110"/>
    </row>
    <row r="1017" customFormat="false" ht="24.75" hidden="false" customHeight="true" outlineLevel="0" collapsed="false">
      <c r="I1017" s="110"/>
      <c r="J1017" s="110"/>
      <c r="K1017" s="110"/>
    </row>
    <row r="1018" customFormat="false" ht="24.75" hidden="false" customHeight="true" outlineLevel="0" collapsed="false">
      <c r="I1018" s="110"/>
      <c r="J1018" s="110"/>
      <c r="K1018" s="110"/>
    </row>
    <row r="1019" customFormat="false" ht="24.75" hidden="false" customHeight="true" outlineLevel="0" collapsed="false">
      <c r="I1019" s="110"/>
      <c r="J1019" s="110"/>
      <c r="K1019" s="110"/>
    </row>
    <row r="1020" customFormat="false" ht="24.75" hidden="false" customHeight="true" outlineLevel="0" collapsed="false">
      <c r="I1020" s="110"/>
      <c r="J1020" s="110"/>
      <c r="K1020" s="110"/>
    </row>
    <row r="1021" customFormat="false" ht="24.75" hidden="false" customHeight="true" outlineLevel="0" collapsed="false">
      <c r="I1021" s="110"/>
      <c r="J1021" s="110"/>
      <c r="K1021" s="110"/>
    </row>
    <row r="1022" customFormat="false" ht="24.75" hidden="false" customHeight="true" outlineLevel="0" collapsed="false">
      <c r="I1022" s="110"/>
      <c r="J1022" s="110"/>
      <c r="K1022" s="110"/>
    </row>
    <row r="1023" customFormat="false" ht="24.75" hidden="false" customHeight="true" outlineLevel="0" collapsed="false">
      <c r="I1023" s="110"/>
      <c r="J1023" s="110"/>
      <c r="K1023" s="110"/>
    </row>
    <row r="1024" customFormat="false" ht="24.75" hidden="false" customHeight="true" outlineLevel="0" collapsed="false">
      <c r="I1024" s="110"/>
      <c r="J1024" s="110"/>
      <c r="K1024" s="110"/>
    </row>
    <row r="1025" customFormat="false" ht="24.75" hidden="false" customHeight="true" outlineLevel="0" collapsed="false">
      <c r="I1025" s="110"/>
      <c r="J1025" s="110"/>
      <c r="K1025" s="110"/>
    </row>
    <row r="1026" customFormat="false" ht="24.75" hidden="false" customHeight="true" outlineLevel="0" collapsed="false">
      <c r="I1026" s="110"/>
      <c r="J1026" s="110"/>
      <c r="K1026" s="110"/>
    </row>
    <row r="1027" customFormat="false" ht="24.75" hidden="false" customHeight="true" outlineLevel="0" collapsed="false">
      <c r="I1027" s="110"/>
      <c r="J1027" s="110"/>
      <c r="K1027" s="110"/>
    </row>
    <row r="1028" customFormat="false" ht="24.75" hidden="false" customHeight="true" outlineLevel="0" collapsed="false">
      <c r="I1028" s="110"/>
      <c r="J1028" s="110"/>
      <c r="K1028" s="110"/>
    </row>
    <row r="1029" customFormat="false" ht="24.75" hidden="false" customHeight="true" outlineLevel="0" collapsed="false">
      <c r="I1029" s="110"/>
      <c r="J1029" s="110"/>
      <c r="K1029" s="110"/>
    </row>
    <row r="1030" customFormat="false" ht="24.75" hidden="false" customHeight="true" outlineLevel="0" collapsed="false">
      <c r="I1030" s="110"/>
      <c r="J1030" s="110"/>
      <c r="K1030" s="110"/>
    </row>
    <row r="1031" customFormat="false" ht="24.75" hidden="false" customHeight="true" outlineLevel="0" collapsed="false">
      <c r="I1031" s="110"/>
      <c r="J1031" s="110"/>
      <c r="K1031" s="110"/>
    </row>
    <row r="1032" customFormat="false" ht="24.75" hidden="false" customHeight="true" outlineLevel="0" collapsed="false">
      <c r="I1032" s="110"/>
      <c r="J1032" s="110"/>
      <c r="K1032" s="110"/>
    </row>
    <row r="1033" customFormat="false" ht="24.75" hidden="false" customHeight="true" outlineLevel="0" collapsed="false">
      <c r="I1033" s="110"/>
      <c r="J1033" s="110"/>
      <c r="K1033" s="110"/>
    </row>
    <row r="1034" customFormat="false" ht="24.75" hidden="false" customHeight="true" outlineLevel="0" collapsed="false">
      <c r="I1034" s="110"/>
      <c r="J1034" s="110"/>
      <c r="K1034" s="110"/>
    </row>
    <row r="1035" customFormat="false" ht="24.75" hidden="false" customHeight="true" outlineLevel="0" collapsed="false">
      <c r="I1035" s="110"/>
      <c r="J1035" s="110"/>
      <c r="K1035" s="110"/>
    </row>
    <row r="1036" customFormat="false" ht="24.75" hidden="false" customHeight="true" outlineLevel="0" collapsed="false">
      <c r="I1036" s="110"/>
      <c r="J1036" s="110"/>
      <c r="K1036" s="110"/>
    </row>
    <row r="1037" customFormat="false" ht="24.75" hidden="false" customHeight="true" outlineLevel="0" collapsed="false">
      <c r="I1037" s="110"/>
      <c r="J1037" s="110"/>
      <c r="K1037" s="110"/>
    </row>
    <row r="1038" customFormat="false" ht="24.75" hidden="false" customHeight="true" outlineLevel="0" collapsed="false">
      <c r="I1038" s="110"/>
      <c r="J1038" s="110"/>
      <c r="K1038" s="110"/>
    </row>
    <row r="1039" customFormat="false" ht="24.75" hidden="false" customHeight="true" outlineLevel="0" collapsed="false">
      <c r="I1039" s="110"/>
      <c r="J1039" s="110"/>
      <c r="K1039" s="110"/>
    </row>
    <row r="1040" customFormat="false" ht="24.75" hidden="false" customHeight="true" outlineLevel="0" collapsed="false">
      <c r="I1040" s="110"/>
      <c r="J1040" s="110"/>
      <c r="K1040" s="110"/>
    </row>
    <row r="1041" customFormat="false" ht="24.75" hidden="false" customHeight="true" outlineLevel="0" collapsed="false">
      <c r="I1041" s="110"/>
      <c r="J1041" s="110"/>
      <c r="K1041" s="110"/>
    </row>
    <row r="1042" customFormat="false" ht="24.75" hidden="false" customHeight="true" outlineLevel="0" collapsed="false">
      <c r="I1042" s="110"/>
      <c r="J1042" s="110"/>
      <c r="K1042" s="110"/>
    </row>
    <row r="1043" customFormat="false" ht="24.75" hidden="false" customHeight="true" outlineLevel="0" collapsed="false">
      <c r="I1043" s="110"/>
      <c r="J1043" s="110"/>
      <c r="K1043" s="110"/>
    </row>
    <row r="1044" customFormat="false" ht="24.75" hidden="false" customHeight="true" outlineLevel="0" collapsed="false">
      <c r="I1044" s="110"/>
      <c r="J1044" s="110"/>
      <c r="K1044" s="110"/>
    </row>
    <row r="1045" customFormat="false" ht="24.75" hidden="false" customHeight="true" outlineLevel="0" collapsed="false">
      <c r="I1045" s="110"/>
      <c r="J1045" s="110"/>
      <c r="K1045" s="110"/>
    </row>
    <row r="1046" customFormat="false" ht="24.75" hidden="false" customHeight="true" outlineLevel="0" collapsed="false">
      <c r="I1046" s="110"/>
      <c r="J1046" s="110"/>
      <c r="K1046" s="110"/>
    </row>
    <row r="1047" customFormat="false" ht="24.75" hidden="false" customHeight="true" outlineLevel="0" collapsed="false">
      <c r="I1047" s="110"/>
      <c r="J1047" s="110"/>
      <c r="K1047" s="110"/>
    </row>
    <row r="1048" customFormat="false" ht="24.75" hidden="false" customHeight="true" outlineLevel="0" collapsed="false">
      <c r="I1048" s="110"/>
      <c r="J1048" s="110"/>
      <c r="K1048" s="110"/>
    </row>
    <row r="1049" customFormat="false" ht="24.75" hidden="false" customHeight="true" outlineLevel="0" collapsed="false">
      <c r="I1049" s="110"/>
      <c r="J1049" s="110"/>
      <c r="K1049" s="110"/>
    </row>
    <row r="1050" customFormat="false" ht="24.75" hidden="false" customHeight="true" outlineLevel="0" collapsed="false">
      <c r="I1050" s="110"/>
      <c r="J1050" s="110"/>
      <c r="K1050" s="110"/>
    </row>
    <row r="1051" customFormat="false" ht="24.75" hidden="false" customHeight="true" outlineLevel="0" collapsed="false">
      <c r="I1051" s="110"/>
      <c r="J1051" s="110"/>
      <c r="K1051" s="110"/>
    </row>
    <row r="1052" customFormat="false" ht="24.75" hidden="false" customHeight="true" outlineLevel="0" collapsed="false">
      <c r="I1052" s="110"/>
      <c r="J1052" s="110"/>
      <c r="K1052" s="110"/>
    </row>
    <row r="1053" customFormat="false" ht="24.75" hidden="false" customHeight="true" outlineLevel="0" collapsed="false">
      <c r="I1053" s="110"/>
      <c r="J1053" s="110"/>
      <c r="K1053" s="110"/>
    </row>
    <row r="1054" customFormat="false" ht="24.75" hidden="false" customHeight="true" outlineLevel="0" collapsed="false">
      <c r="I1054" s="110"/>
      <c r="J1054" s="110"/>
      <c r="K1054" s="110"/>
    </row>
    <row r="1055" customFormat="false" ht="24.75" hidden="false" customHeight="true" outlineLevel="0" collapsed="false">
      <c r="I1055" s="110"/>
      <c r="J1055" s="110"/>
      <c r="K1055" s="110"/>
    </row>
    <row r="1056" customFormat="false" ht="24.75" hidden="false" customHeight="true" outlineLevel="0" collapsed="false">
      <c r="I1056" s="110"/>
      <c r="J1056" s="110"/>
      <c r="K1056" s="110"/>
    </row>
    <row r="1057" customFormat="false" ht="24.75" hidden="false" customHeight="true" outlineLevel="0" collapsed="false">
      <c r="I1057" s="110"/>
      <c r="J1057" s="110"/>
      <c r="K1057" s="110"/>
    </row>
    <row r="1058" customFormat="false" ht="24.75" hidden="false" customHeight="true" outlineLevel="0" collapsed="false">
      <c r="I1058" s="110"/>
      <c r="J1058" s="110"/>
      <c r="K1058" s="110"/>
    </row>
    <row r="1059" customFormat="false" ht="24.75" hidden="false" customHeight="true" outlineLevel="0" collapsed="false">
      <c r="I1059" s="110"/>
      <c r="J1059" s="110"/>
      <c r="K1059" s="110"/>
    </row>
    <row r="1060" customFormat="false" ht="24.75" hidden="false" customHeight="true" outlineLevel="0" collapsed="false">
      <c r="I1060" s="110"/>
      <c r="J1060" s="110"/>
      <c r="K1060" s="110"/>
    </row>
    <row r="1061" customFormat="false" ht="24.75" hidden="false" customHeight="true" outlineLevel="0" collapsed="false">
      <c r="I1061" s="110"/>
      <c r="J1061" s="110"/>
      <c r="K1061" s="110"/>
    </row>
    <row r="1062" customFormat="false" ht="24.75" hidden="false" customHeight="true" outlineLevel="0" collapsed="false">
      <c r="I1062" s="110"/>
      <c r="J1062" s="110"/>
      <c r="K1062" s="110"/>
    </row>
    <row r="1063" customFormat="false" ht="24.75" hidden="false" customHeight="true" outlineLevel="0" collapsed="false">
      <c r="I1063" s="110"/>
      <c r="J1063" s="110"/>
      <c r="K1063" s="110"/>
    </row>
    <row r="1064" customFormat="false" ht="24.75" hidden="false" customHeight="true" outlineLevel="0" collapsed="false">
      <c r="I1064" s="110"/>
      <c r="J1064" s="110"/>
      <c r="K1064" s="110"/>
    </row>
    <row r="1065" customFormat="false" ht="24.75" hidden="false" customHeight="true" outlineLevel="0" collapsed="false">
      <c r="I1065" s="110"/>
      <c r="J1065" s="110"/>
      <c r="K1065" s="110"/>
    </row>
    <row r="1066" customFormat="false" ht="24.75" hidden="false" customHeight="true" outlineLevel="0" collapsed="false">
      <c r="I1066" s="110"/>
      <c r="J1066" s="110"/>
      <c r="K1066" s="110"/>
    </row>
    <row r="1067" customFormat="false" ht="24.75" hidden="false" customHeight="true" outlineLevel="0" collapsed="false">
      <c r="I1067" s="110"/>
      <c r="J1067" s="110"/>
      <c r="K1067" s="110"/>
    </row>
    <row r="1068" customFormat="false" ht="24.75" hidden="false" customHeight="true" outlineLevel="0" collapsed="false">
      <c r="I1068" s="110"/>
      <c r="J1068" s="110"/>
      <c r="K1068" s="110"/>
    </row>
    <row r="1069" customFormat="false" ht="24.75" hidden="false" customHeight="true" outlineLevel="0" collapsed="false">
      <c r="I1069" s="110"/>
      <c r="J1069" s="110"/>
      <c r="K1069" s="110"/>
    </row>
    <row r="1070" customFormat="false" ht="24.75" hidden="false" customHeight="true" outlineLevel="0" collapsed="false">
      <c r="I1070" s="110"/>
      <c r="J1070" s="110"/>
      <c r="K1070" s="110"/>
    </row>
    <row r="1071" customFormat="false" ht="24.75" hidden="false" customHeight="true" outlineLevel="0" collapsed="false">
      <c r="I1071" s="110"/>
      <c r="J1071" s="110"/>
      <c r="K1071" s="110"/>
    </row>
    <row r="1072" customFormat="false" ht="24.75" hidden="false" customHeight="true" outlineLevel="0" collapsed="false">
      <c r="I1072" s="110"/>
      <c r="J1072" s="110"/>
      <c r="K1072" s="110"/>
    </row>
    <row r="1073" customFormat="false" ht="24.75" hidden="false" customHeight="true" outlineLevel="0" collapsed="false">
      <c r="I1073" s="110"/>
      <c r="J1073" s="110"/>
      <c r="K1073" s="110"/>
    </row>
    <row r="1074" customFormat="false" ht="24.75" hidden="false" customHeight="true" outlineLevel="0" collapsed="false">
      <c r="I1074" s="110"/>
      <c r="J1074" s="110"/>
      <c r="K1074" s="110"/>
    </row>
    <row r="1075" customFormat="false" ht="24.75" hidden="false" customHeight="true" outlineLevel="0" collapsed="false">
      <c r="I1075" s="110"/>
      <c r="J1075" s="110"/>
      <c r="K1075" s="110"/>
    </row>
    <row r="1076" customFormat="false" ht="24.75" hidden="false" customHeight="true" outlineLevel="0" collapsed="false">
      <c r="I1076" s="110"/>
      <c r="J1076" s="110"/>
      <c r="K1076" s="110"/>
    </row>
    <row r="1077" customFormat="false" ht="24.75" hidden="false" customHeight="true" outlineLevel="0" collapsed="false">
      <c r="I1077" s="110"/>
      <c r="J1077" s="110"/>
      <c r="K1077" s="110"/>
    </row>
    <row r="1078" customFormat="false" ht="24.75" hidden="false" customHeight="true" outlineLevel="0" collapsed="false">
      <c r="I1078" s="110"/>
      <c r="J1078" s="110"/>
      <c r="K1078" s="110"/>
    </row>
    <row r="1079" customFormat="false" ht="24.75" hidden="false" customHeight="true" outlineLevel="0" collapsed="false">
      <c r="I1079" s="110"/>
      <c r="J1079" s="110"/>
      <c r="K1079" s="110"/>
    </row>
    <row r="1080" customFormat="false" ht="24.75" hidden="false" customHeight="true" outlineLevel="0" collapsed="false">
      <c r="I1080" s="110"/>
      <c r="J1080" s="110"/>
      <c r="K1080" s="110"/>
    </row>
    <row r="1081" customFormat="false" ht="24.75" hidden="false" customHeight="true" outlineLevel="0" collapsed="false">
      <c r="I1081" s="110"/>
      <c r="J1081" s="110"/>
      <c r="K1081" s="110"/>
    </row>
    <row r="1082" customFormat="false" ht="24.75" hidden="false" customHeight="true" outlineLevel="0" collapsed="false">
      <c r="I1082" s="110"/>
      <c r="J1082" s="110"/>
      <c r="K1082" s="110"/>
    </row>
    <row r="1083" customFormat="false" ht="24.75" hidden="false" customHeight="true" outlineLevel="0" collapsed="false">
      <c r="I1083" s="110"/>
      <c r="J1083" s="110"/>
      <c r="K1083" s="110"/>
    </row>
    <row r="1084" customFormat="false" ht="24.75" hidden="false" customHeight="true" outlineLevel="0" collapsed="false">
      <c r="I1084" s="110"/>
      <c r="J1084" s="110"/>
      <c r="K1084" s="110"/>
    </row>
    <row r="1085" customFormat="false" ht="24.75" hidden="false" customHeight="true" outlineLevel="0" collapsed="false">
      <c r="I1085" s="110"/>
      <c r="J1085" s="110"/>
      <c r="K1085" s="110"/>
    </row>
    <row r="1086" customFormat="false" ht="24.75" hidden="false" customHeight="true" outlineLevel="0" collapsed="false">
      <c r="I1086" s="110"/>
      <c r="J1086" s="110"/>
      <c r="K1086" s="110"/>
    </row>
    <row r="1087" customFormat="false" ht="24.75" hidden="false" customHeight="true" outlineLevel="0" collapsed="false">
      <c r="I1087" s="110"/>
      <c r="J1087" s="110"/>
      <c r="K1087" s="110"/>
    </row>
    <row r="1088" customFormat="false" ht="24.75" hidden="false" customHeight="true" outlineLevel="0" collapsed="false">
      <c r="I1088" s="110"/>
      <c r="J1088" s="110"/>
      <c r="K1088" s="110"/>
    </row>
    <row r="1089" customFormat="false" ht="24.75" hidden="false" customHeight="true" outlineLevel="0" collapsed="false">
      <c r="I1089" s="110"/>
      <c r="J1089" s="110"/>
      <c r="K1089" s="110"/>
    </row>
    <row r="1090" customFormat="false" ht="24.75" hidden="false" customHeight="true" outlineLevel="0" collapsed="false">
      <c r="I1090" s="110"/>
      <c r="J1090" s="110"/>
      <c r="K1090" s="110"/>
    </row>
    <row r="1091" customFormat="false" ht="24.75" hidden="false" customHeight="true" outlineLevel="0" collapsed="false">
      <c r="I1091" s="110"/>
      <c r="J1091" s="110"/>
      <c r="K1091" s="110"/>
    </row>
    <row r="1092" customFormat="false" ht="24.75" hidden="false" customHeight="true" outlineLevel="0" collapsed="false">
      <c r="I1092" s="110"/>
      <c r="J1092" s="110"/>
      <c r="K1092" s="110"/>
    </row>
    <row r="1093" customFormat="false" ht="24.75" hidden="false" customHeight="true" outlineLevel="0" collapsed="false">
      <c r="I1093" s="110"/>
      <c r="J1093" s="110"/>
      <c r="K1093" s="110"/>
    </row>
    <row r="1094" customFormat="false" ht="24.75" hidden="false" customHeight="true" outlineLevel="0" collapsed="false">
      <c r="I1094" s="110"/>
      <c r="J1094" s="110"/>
      <c r="K1094" s="110"/>
    </row>
    <row r="1095" customFormat="false" ht="24.75" hidden="false" customHeight="true" outlineLevel="0" collapsed="false">
      <c r="I1095" s="110"/>
      <c r="J1095" s="110"/>
      <c r="K1095" s="110"/>
    </row>
    <row r="1096" customFormat="false" ht="24.75" hidden="false" customHeight="true" outlineLevel="0" collapsed="false">
      <c r="I1096" s="110"/>
      <c r="J1096" s="110"/>
      <c r="K1096" s="110"/>
    </row>
    <row r="1097" customFormat="false" ht="24.75" hidden="false" customHeight="true" outlineLevel="0" collapsed="false">
      <c r="I1097" s="110"/>
      <c r="J1097" s="110"/>
      <c r="K1097" s="110"/>
    </row>
    <row r="1098" customFormat="false" ht="24.75" hidden="false" customHeight="true" outlineLevel="0" collapsed="false">
      <c r="I1098" s="110"/>
      <c r="J1098" s="110"/>
      <c r="K1098" s="110"/>
    </row>
    <row r="1099" customFormat="false" ht="24.75" hidden="false" customHeight="true" outlineLevel="0" collapsed="false">
      <c r="I1099" s="110"/>
      <c r="J1099" s="110"/>
      <c r="K1099" s="110"/>
    </row>
    <row r="1100" customFormat="false" ht="24.75" hidden="false" customHeight="true" outlineLevel="0" collapsed="false">
      <c r="I1100" s="110"/>
      <c r="J1100" s="110"/>
      <c r="K1100" s="110"/>
    </row>
    <row r="1101" customFormat="false" ht="24.75" hidden="false" customHeight="true" outlineLevel="0" collapsed="false">
      <c r="I1101" s="110"/>
      <c r="J1101" s="110"/>
      <c r="K1101" s="110"/>
    </row>
    <row r="1102" customFormat="false" ht="24.75" hidden="false" customHeight="true" outlineLevel="0" collapsed="false">
      <c r="I1102" s="110"/>
      <c r="J1102" s="110"/>
      <c r="K1102" s="110"/>
    </row>
    <row r="1103" customFormat="false" ht="24.75" hidden="false" customHeight="true" outlineLevel="0" collapsed="false">
      <c r="I1103" s="110"/>
      <c r="J1103" s="110"/>
      <c r="K1103" s="110"/>
    </row>
    <row r="1104" customFormat="false" ht="24.75" hidden="false" customHeight="true" outlineLevel="0" collapsed="false">
      <c r="I1104" s="110"/>
      <c r="J1104" s="110"/>
      <c r="K1104" s="110"/>
    </row>
    <row r="1105" customFormat="false" ht="24.75" hidden="false" customHeight="true" outlineLevel="0" collapsed="false">
      <c r="I1105" s="110"/>
      <c r="J1105" s="110"/>
      <c r="K1105" s="110"/>
    </row>
    <row r="1106" customFormat="false" ht="24.75" hidden="false" customHeight="true" outlineLevel="0" collapsed="false">
      <c r="I1106" s="110"/>
      <c r="J1106" s="110"/>
      <c r="K1106" s="110"/>
    </row>
    <row r="1107" customFormat="false" ht="24.75" hidden="false" customHeight="true" outlineLevel="0" collapsed="false">
      <c r="I1107" s="110"/>
      <c r="J1107" s="110"/>
      <c r="K1107" s="110"/>
    </row>
    <row r="1108" customFormat="false" ht="24.75" hidden="false" customHeight="true" outlineLevel="0" collapsed="false">
      <c r="I1108" s="110"/>
      <c r="J1108" s="110"/>
      <c r="K1108" s="110"/>
    </row>
    <row r="1109" customFormat="false" ht="24.75" hidden="false" customHeight="true" outlineLevel="0" collapsed="false">
      <c r="I1109" s="110"/>
      <c r="J1109" s="110"/>
      <c r="K1109" s="110"/>
    </row>
    <row r="1110" customFormat="false" ht="24.75" hidden="false" customHeight="true" outlineLevel="0" collapsed="false">
      <c r="I1110" s="110"/>
      <c r="J1110" s="110"/>
      <c r="K1110" s="110"/>
    </row>
    <row r="1111" customFormat="false" ht="24.75" hidden="false" customHeight="true" outlineLevel="0" collapsed="false">
      <c r="I1111" s="110"/>
      <c r="J1111" s="110"/>
      <c r="K1111" s="110"/>
    </row>
    <row r="1112" customFormat="false" ht="24.75" hidden="false" customHeight="true" outlineLevel="0" collapsed="false">
      <c r="I1112" s="110"/>
      <c r="J1112" s="110"/>
      <c r="K1112" s="110"/>
    </row>
    <row r="1113" customFormat="false" ht="24.75" hidden="false" customHeight="true" outlineLevel="0" collapsed="false">
      <c r="I1113" s="110"/>
      <c r="J1113" s="110"/>
      <c r="K1113" s="110"/>
    </row>
    <row r="1114" customFormat="false" ht="24.75" hidden="false" customHeight="true" outlineLevel="0" collapsed="false">
      <c r="I1114" s="110"/>
      <c r="J1114" s="110"/>
      <c r="K1114" s="110"/>
    </row>
    <row r="1115" customFormat="false" ht="24.75" hidden="false" customHeight="true" outlineLevel="0" collapsed="false">
      <c r="I1115" s="110"/>
      <c r="J1115" s="110"/>
      <c r="K1115" s="110"/>
    </row>
    <row r="1116" customFormat="false" ht="24.75" hidden="false" customHeight="true" outlineLevel="0" collapsed="false">
      <c r="I1116" s="110"/>
      <c r="J1116" s="110"/>
      <c r="K1116" s="110"/>
    </row>
    <row r="1117" customFormat="false" ht="24.75" hidden="false" customHeight="true" outlineLevel="0" collapsed="false">
      <c r="I1117" s="110"/>
      <c r="J1117" s="110"/>
      <c r="K1117" s="110"/>
    </row>
    <row r="1118" customFormat="false" ht="24.75" hidden="false" customHeight="true" outlineLevel="0" collapsed="false">
      <c r="I1118" s="110"/>
      <c r="J1118" s="110"/>
      <c r="K1118" s="110"/>
    </row>
    <row r="1119" customFormat="false" ht="24.75" hidden="false" customHeight="true" outlineLevel="0" collapsed="false">
      <c r="I1119" s="110"/>
      <c r="J1119" s="110"/>
      <c r="K1119" s="110"/>
    </row>
    <row r="1120" customFormat="false" ht="24.75" hidden="false" customHeight="true" outlineLevel="0" collapsed="false">
      <c r="I1120" s="110"/>
      <c r="J1120" s="110"/>
      <c r="K1120" s="110"/>
    </row>
    <row r="1121" customFormat="false" ht="24.75" hidden="false" customHeight="true" outlineLevel="0" collapsed="false">
      <c r="I1121" s="110"/>
      <c r="J1121" s="110"/>
      <c r="K1121" s="110"/>
    </row>
    <row r="1122" customFormat="false" ht="24.75" hidden="false" customHeight="true" outlineLevel="0" collapsed="false">
      <c r="I1122" s="110"/>
      <c r="J1122" s="110"/>
      <c r="K1122" s="110"/>
    </row>
    <row r="1123" customFormat="false" ht="24.75" hidden="false" customHeight="true" outlineLevel="0" collapsed="false">
      <c r="I1123" s="110"/>
      <c r="J1123" s="110"/>
      <c r="K1123" s="110"/>
    </row>
    <row r="1124" customFormat="false" ht="24.75" hidden="false" customHeight="true" outlineLevel="0" collapsed="false">
      <c r="I1124" s="110"/>
      <c r="J1124" s="110"/>
      <c r="K1124" s="110"/>
    </row>
    <row r="1125" customFormat="false" ht="24.75" hidden="false" customHeight="true" outlineLevel="0" collapsed="false">
      <c r="I1125" s="110"/>
      <c r="J1125" s="110"/>
      <c r="K1125" s="110"/>
    </row>
    <row r="1126" customFormat="false" ht="24.75" hidden="false" customHeight="true" outlineLevel="0" collapsed="false">
      <c r="I1126" s="110"/>
      <c r="J1126" s="110"/>
      <c r="K1126" s="110"/>
    </row>
    <row r="1127" customFormat="false" ht="24.75" hidden="false" customHeight="true" outlineLevel="0" collapsed="false">
      <c r="I1127" s="110"/>
      <c r="J1127" s="110"/>
      <c r="K1127" s="110"/>
    </row>
    <row r="1128" customFormat="false" ht="24.75" hidden="false" customHeight="true" outlineLevel="0" collapsed="false">
      <c r="I1128" s="110"/>
      <c r="J1128" s="110"/>
      <c r="K1128" s="110"/>
    </row>
    <row r="1129" customFormat="false" ht="24.75" hidden="false" customHeight="true" outlineLevel="0" collapsed="false">
      <c r="I1129" s="110"/>
      <c r="J1129" s="110"/>
      <c r="K1129" s="110"/>
    </row>
    <row r="1130" customFormat="false" ht="24.75" hidden="false" customHeight="true" outlineLevel="0" collapsed="false">
      <c r="I1130" s="110"/>
      <c r="J1130" s="110"/>
      <c r="K1130" s="110"/>
    </row>
    <row r="1131" customFormat="false" ht="24.75" hidden="false" customHeight="true" outlineLevel="0" collapsed="false">
      <c r="I1131" s="110"/>
      <c r="J1131" s="110"/>
      <c r="K1131" s="110"/>
    </row>
    <row r="1132" customFormat="false" ht="24.75" hidden="false" customHeight="true" outlineLevel="0" collapsed="false">
      <c r="I1132" s="110"/>
      <c r="J1132" s="110"/>
      <c r="K1132" s="110"/>
    </row>
    <row r="1133" customFormat="false" ht="24.75" hidden="false" customHeight="true" outlineLevel="0" collapsed="false">
      <c r="I1133" s="110"/>
      <c r="J1133" s="110"/>
      <c r="K1133" s="110"/>
    </row>
    <row r="1134" customFormat="false" ht="24.75" hidden="false" customHeight="true" outlineLevel="0" collapsed="false">
      <c r="I1134" s="110"/>
      <c r="J1134" s="110"/>
      <c r="K1134" s="110"/>
    </row>
    <row r="1135" customFormat="false" ht="24.75" hidden="false" customHeight="true" outlineLevel="0" collapsed="false">
      <c r="I1135" s="110"/>
      <c r="J1135" s="110"/>
      <c r="K1135" s="110"/>
    </row>
    <row r="1136" customFormat="false" ht="24.75" hidden="false" customHeight="true" outlineLevel="0" collapsed="false">
      <c r="I1136" s="110"/>
      <c r="J1136" s="110"/>
      <c r="K1136" s="11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4" width="40.99"/>
    <col collapsed="false" customWidth="true" hidden="false" outlineLevel="0" max="2" min="2" style="115" width="29.99"/>
    <col collapsed="false" customWidth="true" hidden="false" outlineLevel="0" max="3" min="3" style="115" width="25.99"/>
    <col collapsed="false" customWidth="true" hidden="false" outlineLevel="0" max="4" min="4" style="85" width="18.62"/>
    <col collapsed="false" customWidth="true" hidden="true" outlineLevel="0" max="5" min="5" style="117" width="9.75"/>
    <col collapsed="false" customWidth="true" hidden="true" outlineLevel="0" max="6" min="6" style="84" width="18.12"/>
    <col collapsed="false" customWidth="false" hidden="false" outlineLevel="0" max="257" min="7" style="84" width="8.99"/>
  </cols>
  <sheetData>
    <row r="1" s="88" customFormat="true" ht="30" hidden="false" customHeight="true" outlineLevel="0" collapsed="false">
      <c r="A1" s="87" t="s">
        <v>362</v>
      </c>
      <c r="B1" s="87"/>
      <c r="C1" s="87"/>
      <c r="D1" s="87"/>
      <c r="E1" s="87"/>
      <c r="F1" s="87"/>
    </row>
    <row r="2" customFormat="false" ht="24.95" hidden="false" customHeight="true" outlineLevel="0" collapsed="false">
      <c r="A2" s="163" t="s">
        <v>363</v>
      </c>
      <c r="D2" s="53" t="s">
        <v>21</v>
      </c>
      <c r="F2" s="164" t="s">
        <v>21</v>
      </c>
    </row>
    <row r="3" s="96" customFormat="true" ht="24.95" hidden="false" customHeight="true" outlineLevel="0" collapsed="false">
      <c r="A3" s="165" t="s">
        <v>22</v>
      </c>
      <c r="B3" s="166" t="s">
        <v>364</v>
      </c>
      <c r="C3" s="166" t="s">
        <v>365</v>
      </c>
      <c r="D3" s="165" t="s">
        <v>366</v>
      </c>
      <c r="E3" s="167" t="s">
        <v>97</v>
      </c>
      <c r="F3" s="165" t="s">
        <v>367</v>
      </c>
    </row>
    <row r="4" s="174" customFormat="true" ht="24.95" hidden="false" customHeight="true" outlineLevel="0" collapsed="false">
      <c r="A4" s="168" t="s">
        <v>368</v>
      </c>
      <c r="B4" s="169" t="n">
        <v>6815</v>
      </c>
      <c r="C4" s="170" t="n">
        <v>15669</v>
      </c>
      <c r="D4" s="171" t="n">
        <f aca="false">C4/B4*100</f>
        <v>229.919295671313</v>
      </c>
      <c r="E4" s="172" t="n">
        <v>6075</v>
      </c>
      <c r="F4" s="173"/>
    </row>
    <row r="5" s="174" customFormat="true" ht="24.95" hidden="false" customHeight="true" outlineLevel="0" collapsed="false">
      <c r="A5" s="168" t="s">
        <v>369</v>
      </c>
      <c r="B5" s="175" t="n">
        <v>554</v>
      </c>
      <c r="C5" s="170" t="n">
        <v>37</v>
      </c>
      <c r="D5" s="171" t="n">
        <f aca="false">C5/B5*100</f>
        <v>6.67870036101083</v>
      </c>
      <c r="E5" s="172" t="n">
        <v>492</v>
      </c>
      <c r="F5" s="176"/>
    </row>
    <row r="6" s="174" customFormat="true" ht="24.95" hidden="false" customHeight="true" outlineLevel="0" collapsed="false">
      <c r="A6" s="177" t="s">
        <v>370</v>
      </c>
      <c r="B6" s="175" t="n">
        <v>59673</v>
      </c>
      <c r="C6" s="170" t="n">
        <v>141859</v>
      </c>
      <c r="D6" s="171" t="n">
        <f aca="false">C6/B6*100</f>
        <v>237.727280344544</v>
      </c>
      <c r="E6" s="172" t="n">
        <v>51301</v>
      </c>
      <c r="F6" s="173"/>
    </row>
    <row r="7" s="174" customFormat="true" ht="24.95" hidden="false" customHeight="true" outlineLevel="0" collapsed="false">
      <c r="A7" s="177" t="s">
        <v>371</v>
      </c>
      <c r="B7" s="175" t="n">
        <v>1800</v>
      </c>
      <c r="C7" s="170" t="n">
        <v>3108</v>
      </c>
      <c r="D7" s="171" t="n">
        <f aca="false">C7/B7*100</f>
        <v>172.666666666667</v>
      </c>
      <c r="E7" s="172" t="n">
        <v>3819</v>
      </c>
      <c r="F7" s="173"/>
    </row>
    <row r="8" s="174" customFormat="true" ht="24.95" hidden="false" customHeight="true" outlineLevel="0" collapsed="false">
      <c r="A8" s="177" t="s">
        <v>372</v>
      </c>
      <c r="B8" s="175"/>
      <c r="C8" s="170" t="n">
        <v>33</v>
      </c>
      <c r="D8" s="171"/>
      <c r="E8" s="172" t="n">
        <v>693</v>
      </c>
      <c r="F8" s="178"/>
    </row>
    <row r="9" s="184" customFormat="true" ht="24.95" hidden="false" customHeight="true" outlineLevel="0" collapsed="false">
      <c r="A9" s="179" t="s">
        <v>53</v>
      </c>
      <c r="B9" s="180" t="n">
        <f aca="false">SUM(B4:B8)</f>
        <v>68842</v>
      </c>
      <c r="C9" s="180" t="n">
        <f aca="false">SUM(C4:C8)</f>
        <v>160706</v>
      </c>
      <c r="D9" s="181" t="n">
        <f aca="false">C9/B9*100</f>
        <v>233.441794253508</v>
      </c>
      <c r="E9" s="182" t="n">
        <f aca="false">SUM(E4:E8)</f>
        <v>62380</v>
      </c>
      <c r="F9" s="18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85" width="45.24"/>
    <col collapsed="false" customWidth="true" hidden="false" outlineLevel="0" max="2" min="2" style="186" width="27.75"/>
    <col collapsed="false" customWidth="true" hidden="false" outlineLevel="0" max="3" min="3" style="186" width="23.36"/>
    <col collapsed="false" customWidth="true" hidden="false" outlineLevel="0" max="4" min="4" style="187" width="19.24"/>
    <col collapsed="false" customWidth="true" hidden="true" outlineLevel="0" max="5" min="5" style="188" width="10.99"/>
    <col collapsed="false" customWidth="true" hidden="true" outlineLevel="0" max="6" min="6" style="108" width="15.75"/>
    <col collapsed="false" customWidth="false" hidden="false" outlineLevel="0" max="257" min="7" style="108" width="8.99"/>
  </cols>
  <sheetData>
    <row r="1" s="190" customFormat="true" ht="30" hidden="false" customHeight="true" outlineLevel="0" collapsed="false">
      <c r="A1" s="189" t="s">
        <v>373</v>
      </c>
      <c r="B1" s="189"/>
      <c r="C1" s="189"/>
      <c r="D1" s="189"/>
      <c r="E1" s="189"/>
      <c r="F1" s="189"/>
    </row>
    <row r="2" customFormat="false" ht="15" hidden="false" customHeight="true" outlineLevel="0" collapsed="false">
      <c r="A2" s="191" t="s">
        <v>374</v>
      </c>
      <c r="B2" s="192"/>
      <c r="C2" s="192"/>
      <c r="D2" s="53" t="s">
        <v>21</v>
      </c>
      <c r="E2" s="193"/>
      <c r="F2" s="194" t="s">
        <v>21</v>
      </c>
    </row>
    <row r="3" s="198" customFormat="true" ht="27.95" hidden="false" customHeight="true" outlineLevel="0" collapsed="false">
      <c r="A3" s="195" t="s">
        <v>57</v>
      </c>
      <c r="B3" s="130" t="s">
        <v>94</v>
      </c>
      <c r="C3" s="130" t="s">
        <v>95</v>
      </c>
      <c r="D3" s="196" t="s">
        <v>96</v>
      </c>
      <c r="E3" s="197" t="s">
        <v>97</v>
      </c>
      <c r="F3" s="179" t="s">
        <v>28</v>
      </c>
    </row>
    <row r="4" s="201" customFormat="true" ht="27.95" hidden="false" customHeight="true" outlineLevel="0" collapsed="false">
      <c r="A4" s="177" t="s">
        <v>375</v>
      </c>
      <c r="B4" s="143" t="n">
        <v>575</v>
      </c>
      <c r="C4" s="143" t="n">
        <v>575</v>
      </c>
      <c r="D4" s="171" t="n">
        <f aca="false">C4/B4*100</f>
        <v>100</v>
      </c>
      <c r="E4" s="149" t="n">
        <v>343</v>
      </c>
      <c r="F4" s="199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202" customFormat="true" ht="27.95" hidden="false" customHeight="true" outlineLevel="0" collapsed="false">
      <c r="A5" s="177" t="s">
        <v>376</v>
      </c>
      <c r="B5" s="143" t="n">
        <v>30</v>
      </c>
      <c r="C5" s="143" t="n">
        <v>30</v>
      </c>
      <c r="D5" s="171" t="n">
        <f aca="false">C5/B5*100</f>
        <v>100</v>
      </c>
      <c r="E5" s="149" t="n">
        <v>57</v>
      </c>
      <c r="F5" s="199"/>
    </row>
    <row r="6" s="202" customFormat="true" ht="27.95" hidden="false" customHeight="true" outlineLevel="0" collapsed="false">
      <c r="A6" s="177" t="s">
        <v>377</v>
      </c>
      <c r="B6" s="143" t="n">
        <v>207283</v>
      </c>
      <c r="C6" s="143" t="n">
        <v>207073</v>
      </c>
      <c r="D6" s="171" t="n">
        <f aca="false">C6/B6*100</f>
        <v>99.8986892316302</v>
      </c>
      <c r="E6" s="149" t="n">
        <v>95098</v>
      </c>
      <c r="F6" s="199"/>
    </row>
    <row r="7" s="202" customFormat="true" ht="27.95" hidden="false" customHeight="true" outlineLevel="0" collapsed="false">
      <c r="A7" s="177" t="s">
        <v>378</v>
      </c>
      <c r="B7" s="143" t="n">
        <v>2425</v>
      </c>
      <c r="C7" s="143" t="n">
        <v>2425</v>
      </c>
      <c r="D7" s="171"/>
      <c r="E7" s="149" t="n">
        <v>260</v>
      </c>
      <c r="F7" s="199"/>
    </row>
    <row r="8" s="202" customFormat="true" ht="27.95" hidden="false" customHeight="true" outlineLevel="0" collapsed="false">
      <c r="A8" s="177" t="s">
        <v>379</v>
      </c>
      <c r="B8" s="143" t="n">
        <v>16703</v>
      </c>
      <c r="C8" s="143" t="n">
        <v>16510</v>
      </c>
      <c r="D8" s="171" t="n">
        <f aca="false">C8/B8*100</f>
        <v>98.8445189486919</v>
      </c>
      <c r="E8" s="149" t="n">
        <v>7670</v>
      </c>
      <c r="F8" s="199"/>
    </row>
    <row r="9" s="202" customFormat="true" ht="27.95" hidden="false" customHeight="true" outlineLevel="0" collapsed="false">
      <c r="A9" s="177" t="s">
        <v>380</v>
      </c>
      <c r="B9" s="143" t="n">
        <v>343</v>
      </c>
      <c r="C9" s="143" t="n">
        <v>310</v>
      </c>
      <c r="D9" s="171" t="n">
        <f aca="false">C9/B9*100</f>
        <v>90.3790087463557</v>
      </c>
      <c r="E9" s="149" t="n">
        <v>1334</v>
      </c>
      <c r="F9" s="199"/>
    </row>
    <row r="10" s="202" customFormat="true" ht="27.95" hidden="false" customHeight="true" outlineLevel="0" collapsed="false">
      <c r="A10" s="177" t="s">
        <v>381</v>
      </c>
      <c r="B10" s="143" t="n">
        <v>47</v>
      </c>
      <c r="C10" s="143" t="n">
        <v>47</v>
      </c>
      <c r="D10" s="171" t="n">
        <f aca="false">C10/B10*100</f>
        <v>100</v>
      </c>
      <c r="E10" s="149"/>
      <c r="F10" s="199"/>
    </row>
    <row r="11" s="202" customFormat="true" ht="27.95" hidden="false" customHeight="true" outlineLevel="0" collapsed="false">
      <c r="A11" s="177" t="s">
        <v>382</v>
      </c>
      <c r="B11" s="143" t="n">
        <v>3297</v>
      </c>
      <c r="C11" s="143" t="n">
        <v>3182</v>
      </c>
      <c r="D11" s="171" t="n">
        <f aca="false">C11/B11*100</f>
        <v>96.5119805884137</v>
      </c>
      <c r="E11" s="149" t="n">
        <v>2863</v>
      </c>
      <c r="F11" s="199"/>
    </row>
    <row r="12" s="202" customFormat="true" ht="27.95" hidden="false" customHeight="true" outlineLevel="0" collapsed="false">
      <c r="A12" s="168" t="s">
        <v>383</v>
      </c>
      <c r="B12" s="143"/>
      <c r="C12" s="143"/>
      <c r="D12" s="171"/>
      <c r="E12" s="149" t="n">
        <v>75</v>
      </c>
      <c r="F12" s="199"/>
    </row>
    <row r="13" s="202" customFormat="true" ht="27.95" hidden="false" customHeight="true" outlineLevel="0" collapsed="false">
      <c r="A13" s="168" t="s">
        <v>384</v>
      </c>
      <c r="B13" s="143"/>
      <c r="C13" s="143"/>
      <c r="D13" s="171"/>
      <c r="E13" s="149" t="n">
        <v>1393</v>
      </c>
      <c r="F13" s="199"/>
    </row>
    <row r="14" s="202" customFormat="true" ht="27.95" hidden="false" customHeight="true" outlineLevel="0" collapsed="false">
      <c r="A14" s="177" t="s">
        <v>385</v>
      </c>
      <c r="B14" s="143" t="n">
        <v>27</v>
      </c>
      <c r="C14" s="143" t="n">
        <v>27</v>
      </c>
      <c r="D14" s="171" t="n">
        <f aca="false">C14/B14*100</f>
        <v>100</v>
      </c>
      <c r="E14" s="149" t="n">
        <v>590</v>
      </c>
      <c r="F14" s="199"/>
    </row>
    <row r="15" s="202" customFormat="true" ht="27.95" hidden="false" customHeight="true" outlineLevel="0" collapsed="false">
      <c r="A15" s="177" t="s">
        <v>386</v>
      </c>
      <c r="B15" s="143" t="n">
        <v>1199</v>
      </c>
      <c r="C15" s="143" t="n">
        <v>1139</v>
      </c>
      <c r="D15" s="171" t="n">
        <f aca="false">C15/B15*100</f>
        <v>94.9958298582152</v>
      </c>
      <c r="E15" s="149" t="n">
        <v>436</v>
      </c>
      <c r="F15" s="199"/>
    </row>
    <row r="16" s="102" customFormat="true" ht="27.95" hidden="false" customHeight="true" outlineLevel="0" collapsed="false">
      <c r="A16" s="203" t="s">
        <v>387</v>
      </c>
      <c r="B16" s="136" t="n">
        <v>234001</v>
      </c>
      <c r="C16" s="136" t="n">
        <v>233390</v>
      </c>
      <c r="D16" s="181" t="n">
        <f aca="false">C16/B16*100</f>
        <v>99.7388900047436</v>
      </c>
      <c r="E16" s="138" t="n">
        <f aca="false">SUM(E4:E15)</f>
        <v>110119</v>
      </c>
      <c r="F16" s="183"/>
    </row>
    <row r="17" customFormat="false" ht="24.75" hidden="false" customHeight="true" outlineLevel="0" collapsed="false">
      <c r="E17" s="161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39583333333333" header="0.511811023622047" footer="0.50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04" width="37.24"/>
    <col collapsed="false" customWidth="true" hidden="false" outlineLevel="0" max="2" min="2" style="204" width="24.87"/>
    <col collapsed="false" customWidth="true" hidden="false" outlineLevel="0" max="3" min="3" style="204" width="21.5"/>
    <col collapsed="false" customWidth="true" hidden="false" outlineLevel="0" max="4" min="4" style="204" width="18.99"/>
    <col collapsed="false" customWidth="true" hidden="true" outlineLevel="0" max="5" min="5" style="204" width="21.37"/>
    <col collapsed="false" customWidth="true" hidden="true" outlineLevel="0" max="6" min="6" style="205" width="9.99"/>
    <col collapsed="false" customWidth="true" hidden="false" outlineLevel="0" max="7" min="7" style="204" width="12.87"/>
    <col collapsed="false" customWidth="false" hidden="false" outlineLevel="0" max="257" min="8" style="204" width="8.99"/>
  </cols>
  <sheetData>
    <row r="1" s="88" customFormat="true" ht="30" hidden="false" customHeight="true" outlineLevel="0" collapsed="false">
      <c r="A1" s="206" t="s">
        <v>388</v>
      </c>
      <c r="B1" s="206"/>
      <c r="C1" s="206"/>
      <c r="D1" s="206"/>
      <c r="E1" s="206"/>
      <c r="F1" s="206"/>
      <c r="G1" s="206"/>
    </row>
    <row r="2" s="84" customFormat="true" ht="17.25" hidden="false" customHeight="true" outlineLevel="0" collapsed="false">
      <c r="A2" s="207" t="s">
        <v>389</v>
      </c>
      <c r="B2" s="208"/>
      <c r="C2" s="208"/>
      <c r="D2" s="208"/>
      <c r="E2" s="208"/>
      <c r="F2" s="209"/>
      <c r="G2" s="210" t="s">
        <v>21</v>
      </c>
    </row>
    <row r="3" s="215" customFormat="true" ht="30" hidden="false" customHeight="true" outlineLevel="0" collapsed="false">
      <c r="A3" s="211" t="s">
        <v>390</v>
      </c>
      <c r="B3" s="212" t="s">
        <v>94</v>
      </c>
      <c r="C3" s="212" t="s">
        <v>95</v>
      </c>
      <c r="D3" s="213" t="s">
        <v>391</v>
      </c>
      <c r="E3" s="213" t="s">
        <v>392</v>
      </c>
      <c r="F3" s="214" t="s">
        <v>97</v>
      </c>
      <c r="G3" s="211" t="s">
        <v>393</v>
      </c>
    </row>
    <row r="4" s="220" customFormat="true" ht="24" hidden="false" customHeight="true" outlineLevel="0" collapsed="false">
      <c r="A4" s="211" t="s">
        <v>394</v>
      </c>
      <c r="B4" s="216"/>
      <c r="C4" s="216"/>
      <c r="D4" s="217"/>
      <c r="E4" s="217"/>
      <c r="F4" s="218"/>
      <c r="G4" s="219"/>
    </row>
    <row r="5" customFormat="false" ht="24" hidden="false" customHeight="true" outlineLevel="0" collapsed="false">
      <c r="A5" s="221" t="s">
        <v>395</v>
      </c>
      <c r="B5" s="222"/>
      <c r="C5" s="222"/>
      <c r="D5" s="223"/>
      <c r="E5" s="223"/>
      <c r="F5" s="224"/>
      <c r="G5" s="219"/>
    </row>
    <row r="6" customFormat="false" ht="24" hidden="false" customHeight="true" outlineLevel="0" collapsed="false">
      <c r="A6" s="221" t="s">
        <v>396</v>
      </c>
      <c r="B6" s="222"/>
      <c r="C6" s="222"/>
      <c r="D6" s="223"/>
      <c r="E6" s="223"/>
      <c r="F6" s="224"/>
      <c r="G6" s="219"/>
    </row>
    <row r="7" customFormat="false" ht="24" hidden="false" customHeight="true" outlineLevel="0" collapsed="false">
      <c r="A7" s="221" t="s">
        <v>397</v>
      </c>
      <c r="B7" s="222"/>
      <c r="C7" s="222"/>
      <c r="D7" s="223"/>
      <c r="E7" s="217"/>
      <c r="F7" s="225"/>
      <c r="G7" s="226"/>
    </row>
    <row r="8" customFormat="false" ht="24" hidden="false" customHeight="true" outlineLevel="0" collapsed="false">
      <c r="A8" s="221" t="s">
        <v>398</v>
      </c>
      <c r="B8" s="222"/>
      <c r="C8" s="222"/>
      <c r="D8" s="223"/>
      <c r="E8" s="217"/>
      <c r="F8" s="225"/>
      <c r="G8" s="226"/>
    </row>
    <row r="9" customFormat="false" ht="24" hidden="false" customHeight="true" outlineLevel="0" collapsed="false">
      <c r="A9" s="221" t="s">
        <v>399</v>
      </c>
      <c r="B9" s="222"/>
      <c r="C9" s="222"/>
      <c r="D9" s="223"/>
      <c r="E9" s="217"/>
      <c r="F9" s="225"/>
      <c r="G9" s="226"/>
    </row>
    <row r="10" s="228" customFormat="true" ht="24" hidden="false" customHeight="true" outlineLevel="0" collapsed="false">
      <c r="A10" s="211" t="s">
        <v>400</v>
      </c>
      <c r="B10" s="216"/>
      <c r="C10" s="216"/>
      <c r="D10" s="217"/>
      <c r="E10" s="217"/>
      <c r="F10" s="227"/>
      <c r="G10" s="219"/>
    </row>
    <row r="11" customFormat="false" ht="24" hidden="false" customHeight="true" outlineLevel="0" collapsed="false">
      <c r="A11" s="229" t="s">
        <v>401</v>
      </c>
      <c r="B11" s="222"/>
      <c r="C11" s="222"/>
      <c r="D11" s="223"/>
      <c r="E11" s="217"/>
      <c r="F11" s="225"/>
      <c r="G11" s="230"/>
    </row>
    <row r="12" customFormat="false" ht="24" hidden="false" customHeight="true" outlineLevel="0" collapsed="false">
      <c r="A12" s="229" t="s">
        <v>402</v>
      </c>
      <c r="B12" s="222"/>
      <c r="C12" s="222"/>
      <c r="D12" s="223"/>
      <c r="E12" s="217"/>
      <c r="F12" s="225"/>
      <c r="G12" s="230"/>
    </row>
    <row r="13" customFormat="false" ht="24" hidden="false" customHeight="true" outlineLevel="0" collapsed="false">
      <c r="A13" s="229" t="s">
        <v>403</v>
      </c>
      <c r="B13" s="222"/>
      <c r="C13" s="222"/>
      <c r="D13" s="223"/>
      <c r="E13" s="217"/>
      <c r="F13" s="225"/>
      <c r="G13" s="230"/>
    </row>
    <row r="14" customFormat="false" ht="24" hidden="false" customHeight="true" outlineLevel="0" collapsed="false">
      <c r="A14" s="229" t="s">
        <v>404</v>
      </c>
      <c r="B14" s="222"/>
      <c r="C14" s="222"/>
      <c r="D14" s="223"/>
      <c r="E14" s="217"/>
      <c r="F14" s="225"/>
      <c r="G14" s="230"/>
    </row>
    <row r="15" customFormat="false" ht="24" hidden="false" customHeight="true" outlineLevel="0" collapsed="false">
      <c r="A15" s="229" t="s">
        <v>405</v>
      </c>
      <c r="B15" s="222"/>
      <c r="C15" s="222"/>
      <c r="D15" s="223"/>
      <c r="E15" s="217"/>
      <c r="F15" s="225"/>
      <c r="G15" s="230"/>
    </row>
    <row r="16" customFormat="false" ht="24" hidden="false" customHeight="true" outlineLevel="0" collapsed="false">
      <c r="A16" s="229" t="s">
        <v>406</v>
      </c>
      <c r="B16" s="222"/>
      <c r="C16" s="222"/>
      <c r="D16" s="223"/>
      <c r="E16" s="223"/>
      <c r="F16" s="224"/>
      <c r="G16" s="219"/>
    </row>
    <row r="17" customFormat="false" ht="24" hidden="false" customHeight="true" outlineLevel="0" collapsed="false">
      <c r="A17" s="229" t="s">
        <v>407</v>
      </c>
      <c r="B17" s="222"/>
      <c r="C17" s="222"/>
      <c r="D17" s="223"/>
      <c r="E17" s="217"/>
      <c r="F17" s="225"/>
      <c r="G17" s="230"/>
    </row>
    <row r="18" customFormat="false" ht="24" hidden="false" customHeight="true" outlineLevel="0" collapsed="false">
      <c r="A18" s="229" t="s">
        <v>408</v>
      </c>
      <c r="B18" s="222"/>
      <c r="C18" s="222"/>
      <c r="D18" s="223"/>
      <c r="E18" s="223"/>
      <c r="F18" s="225"/>
      <c r="G18" s="219"/>
    </row>
    <row r="19" customFormat="false" ht="24.75" hidden="false" customHeight="true" outlineLevel="0" collapsed="false">
      <c r="E19" s="231"/>
      <c r="F19" s="232"/>
    </row>
    <row r="20" customFormat="false" ht="24.75" hidden="false" customHeight="true" outlineLevel="0" collapsed="false">
      <c r="F20" s="232"/>
    </row>
    <row r="21" customFormat="false" ht="24.75" hidden="false" customHeight="true" outlineLevel="0" collapsed="false">
      <c r="F21" s="232"/>
    </row>
  </sheetData>
  <mergeCells count="1">
    <mergeCell ref="A1:G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3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85" width="28.87"/>
    <col collapsed="false" customWidth="true" hidden="false" outlineLevel="0" max="2" min="2" style="186" width="8.36"/>
    <col collapsed="false" customWidth="true" hidden="false" outlineLevel="0" max="3" min="3" style="186" width="8.74"/>
    <col collapsed="false" customWidth="true" hidden="false" outlineLevel="0" max="4" min="4" style="187" width="14.5"/>
    <col collapsed="false" customWidth="true" hidden="false" outlineLevel="0" max="5" min="5" style="187" width="9.75"/>
    <col collapsed="false" customWidth="true" hidden="false" outlineLevel="0" max="6" min="6" style="187" width="11.24"/>
    <col collapsed="false" customWidth="true" hidden="false" outlineLevel="0" max="7" min="7" style="187" width="13.87"/>
    <col collapsed="false" customWidth="true" hidden="false" outlineLevel="0" max="8" min="8" style="187" width="11.87"/>
    <col collapsed="false" customWidth="true" hidden="false" outlineLevel="0" max="9" min="9" style="108" width="9.99"/>
    <col collapsed="false" customWidth="false" hidden="false" outlineLevel="0" max="254" min="10" style="185" width="8.99"/>
    <col collapsed="false" customWidth="false" hidden="false" outlineLevel="0" max="257" min="255" style="108" width="8.99"/>
  </cols>
  <sheetData>
    <row r="1" s="190" customFormat="true" ht="30" hidden="false" customHeight="true" outlineLevel="0" collapsed="false">
      <c r="A1" s="189" t="s">
        <v>409</v>
      </c>
      <c r="B1" s="189"/>
      <c r="C1" s="189"/>
      <c r="D1" s="189"/>
      <c r="E1" s="189"/>
      <c r="F1" s="189"/>
      <c r="G1" s="189"/>
      <c r="H1" s="189"/>
      <c r="I1" s="189"/>
    </row>
    <row r="2" s="108" customFormat="true" ht="14.25" hidden="false" customHeight="true" outlineLevel="0" collapsed="false">
      <c r="A2" s="191" t="s">
        <v>410</v>
      </c>
      <c r="B2" s="192"/>
      <c r="C2" s="192"/>
      <c r="D2" s="187"/>
      <c r="E2" s="187"/>
      <c r="F2" s="187"/>
      <c r="G2" s="187"/>
      <c r="H2" s="233" t="s">
        <v>21</v>
      </c>
      <c r="I2" s="233"/>
    </row>
    <row r="3" s="198" customFormat="true" ht="40.5" hidden="false" customHeight="true" outlineLevel="0" collapsed="false">
      <c r="A3" s="234" t="s">
        <v>411</v>
      </c>
      <c r="B3" s="235" t="s">
        <v>412</v>
      </c>
      <c r="C3" s="235"/>
      <c r="D3" s="235"/>
      <c r="E3" s="235" t="s">
        <v>413</v>
      </c>
      <c r="F3" s="235"/>
      <c r="G3" s="235"/>
      <c r="H3" s="236" t="s">
        <v>414</v>
      </c>
      <c r="I3" s="237" t="s">
        <v>28</v>
      </c>
    </row>
    <row r="4" s="198" customFormat="true" ht="40.5" hidden="false" customHeight="true" outlineLevel="0" collapsed="false">
      <c r="A4" s="234"/>
      <c r="B4" s="238" t="s">
        <v>415</v>
      </c>
      <c r="C4" s="238" t="s">
        <v>416</v>
      </c>
      <c r="D4" s="239" t="s">
        <v>417</v>
      </c>
      <c r="E4" s="238" t="s">
        <v>415</v>
      </c>
      <c r="F4" s="238" t="s">
        <v>416</v>
      </c>
      <c r="G4" s="239" t="s">
        <v>417</v>
      </c>
      <c r="H4" s="236"/>
      <c r="I4" s="236"/>
    </row>
    <row r="5" s="201" customFormat="true" ht="30" hidden="false" customHeight="true" outlineLevel="0" collapsed="false">
      <c r="A5" s="240" t="s">
        <v>418</v>
      </c>
      <c r="B5" s="241" t="n">
        <v>32943</v>
      </c>
      <c r="C5" s="241" t="n">
        <v>37847</v>
      </c>
      <c r="D5" s="105" t="n">
        <f aca="false">C5/B5*100</f>
        <v>114.886318793067</v>
      </c>
      <c r="E5" s="241" t="n">
        <v>38722</v>
      </c>
      <c r="F5" s="242" t="n">
        <v>40272</v>
      </c>
      <c r="G5" s="105" t="n">
        <f aca="false">F5/E5*100</f>
        <v>104.002892412582</v>
      </c>
      <c r="H5" s="242" t="n">
        <f aca="false">C5-F5</f>
        <v>-2425</v>
      </c>
      <c r="I5" s="243"/>
      <c r="J5" s="200"/>
      <c r="K5" s="200"/>
      <c r="L5" s="200"/>
      <c r="M5" s="200"/>
      <c r="N5" s="200"/>
      <c r="O5" s="200"/>
      <c r="P5" s="200"/>
    </row>
    <row r="6" s="202" customFormat="true" ht="30" hidden="false" customHeight="true" outlineLevel="0" collapsed="false">
      <c r="A6" s="240" t="s">
        <v>419</v>
      </c>
      <c r="B6" s="241" t="n">
        <v>11225</v>
      </c>
      <c r="C6" s="241" t="n">
        <v>10501</v>
      </c>
      <c r="D6" s="105" t="n">
        <f aca="false">C6/B6*100</f>
        <v>93.5501113585746</v>
      </c>
      <c r="E6" s="241" t="n">
        <v>7233</v>
      </c>
      <c r="F6" s="103" t="n">
        <v>7059</v>
      </c>
      <c r="G6" s="105" t="n">
        <f aca="false">F6/E6*100</f>
        <v>97.5943591870593</v>
      </c>
      <c r="H6" s="242" t="n">
        <f aca="false">C6-F6</f>
        <v>3442</v>
      </c>
      <c r="I6" s="244"/>
    </row>
    <row r="7" s="202" customFormat="true" ht="30" hidden="false" customHeight="true" outlineLevel="0" collapsed="false">
      <c r="A7" s="240" t="s">
        <v>420</v>
      </c>
      <c r="B7" s="241"/>
      <c r="C7" s="241"/>
      <c r="D7" s="105"/>
      <c r="E7" s="241"/>
      <c r="F7" s="103"/>
      <c r="G7" s="105"/>
      <c r="H7" s="242"/>
      <c r="I7" s="244"/>
    </row>
    <row r="8" s="202" customFormat="true" ht="30" hidden="false" customHeight="true" outlineLevel="0" collapsed="false">
      <c r="A8" s="240" t="s">
        <v>421</v>
      </c>
      <c r="B8" s="241" t="n">
        <v>22730</v>
      </c>
      <c r="C8" s="241" t="n">
        <v>22537</v>
      </c>
      <c r="D8" s="105" t="n">
        <f aca="false">C8/B8*100</f>
        <v>99.150901891773</v>
      </c>
      <c r="E8" s="241" t="n">
        <v>21966</v>
      </c>
      <c r="F8" s="103" t="n">
        <v>18817</v>
      </c>
      <c r="G8" s="105" t="n">
        <f aca="false">F8/E8*100</f>
        <v>85.6642083219521</v>
      </c>
      <c r="H8" s="242" t="n">
        <f aca="false">C8-F8</f>
        <v>3720</v>
      </c>
      <c r="I8" s="244"/>
    </row>
    <row r="9" s="202" customFormat="true" ht="30" hidden="false" customHeight="true" outlineLevel="0" collapsed="false">
      <c r="A9" s="240" t="s">
        <v>422</v>
      </c>
      <c r="B9" s="241"/>
      <c r="C9" s="241"/>
      <c r="D9" s="105"/>
      <c r="E9" s="245"/>
      <c r="F9" s="103"/>
      <c r="G9" s="105"/>
      <c r="H9" s="103"/>
      <c r="I9" s="244"/>
    </row>
    <row r="10" s="202" customFormat="true" ht="30" hidden="false" customHeight="true" outlineLevel="0" collapsed="false">
      <c r="A10" s="240" t="s">
        <v>423</v>
      </c>
      <c r="B10" s="241"/>
      <c r="C10" s="241"/>
      <c r="D10" s="105"/>
      <c r="E10" s="245"/>
      <c r="F10" s="103"/>
      <c r="G10" s="105"/>
      <c r="H10" s="103"/>
      <c r="I10" s="244"/>
    </row>
    <row r="11" s="202" customFormat="true" ht="30" hidden="false" customHeight="true" outlineLevel="0" collapsed="false">
      <c r="A11" s="240" t="s">
        <v>424</v>
      </c>
      <c r="B11" s="241"/>
      <c r="C11" s="241"/>
      <c r="D11" s="105"/>
      <c r="E11" s="245"/>
      <c r="F11" s="103"/>
      <c r="G11" s="105"/>
      <c r="H11" s="103"/>
      <c r="I11" s="244"/>
    </row>
    <row r="12" s="202" customFormat="true" ht="30" hidden="false" customHeight="true" outlineLevel="0" collapsed="false">
      <c r="A12" s="240" t="s">
        <v>425</v>
      </c>
      <c r="B12" s="241"/>
      <c r="C12" s="241"/>
      <c r="D12" s="105"/>
      <c r="E12" s="245"/>
      <c r="F12" s="103"/>
      <c r="G12" s="105"/>
      <c r="H12" s="103"/>
      <c r="I12" s="244"/>
    </row>
    <row r="13" s="202" customFormat="true" ht="30" hidden="false" customHeight="true" outlineLevel="0" collapsed="false">
      <c r="A13" s="244"/>
      <c r="B13" s="241"/>
      <c r="C13" s="241"/>
      <c r="D13" s="105"/>
      <c r="E13" s="245"/>
      <c r="F13" s="103"/>
      <c r="G13" s="105"/>
      <c r="H13" s="103"/>
      <c r="I13" s="244"/>
    </row>
    <row r="14" s="202" customFormat="true" ht="30" hidden="false" customHeight="true" outlineLevel="0" collapsed="false">
      <c r="A14" s="103" t="s">
        <v>426</v>
      </c>
      <c r="B14" s="241" t="n">
        <f aca="false">SUM(B5:B13)</f>
        <v>66898</v>
      </c>
      <c r="C14" s="241" t="n">
        <f aca="false">SUM(C5:C13)</f>
        <v>70885</v>
      </c>
      <c r="D14" s="105"/>
      <c r="E14" s="241" t="n">
        <f aca="false">SUM(E5:E13)</f>
        <v>67921</v>
      </c>
      <c r="F14" s="241" t="n">
        <f aca="false">SUM(F5:F13)</f>
        <v>66148</v>
      </c>
      <c r="G14" s="103"/>
      <c r="H14" s="241" t="n">
        <f aca="false">SUM(H5:H13)</f>
        <v>4737</v>
      </c>
      <c r="I14" s="244"/>
    </row>
    <row r="15" s="202" customFormat="true" ht="22.5" hidden="false" customHeight="true" outlineLevel="0" collapsed="false">
      <c r="A15" s="246"/>
      <c r="B15" s="247"/>
      <c r="C15" s="247"/>
      <c r="D15" s="248"/>
      <c r="E15" s="249"/>
      <c r="F15" s="250"/>
      <c r="G15" s="250"/>
      <c r="H15" s="250"/>
      <c r="I15" s="251"/>
    </row>
    <row r="16" s="202" customFormat="true" ht="22.5" hidden="false" customHeight="true" outlineLevel="0" collapsed="false">
      <c r="A16" s="246"/>
      <c r="B16" s="247"/>
      <c r="C16" s="247"/>
      <c r="D16" s="248"/>
      <c r="E16" s="249"/>
      <c r="F16" s="250"/>
      <c r="G16" s="250"/>
      <c r="H16" s="250"/>
      <c r="I16" s="251"/>
    </row>
    <row r="17" s="102" customFormat="true" ht="22.5" hidden="false" customHeight="true" outlineLevel="0" collapsed="false">
      <c r="A17" s="252"/>
      <c r="B17" s="253"/>
      <c r="C17" s="253"/>
      <c r="D17" s="254"/>
      <c r="E17" s="249"/>
      <c r="F17" s="255"/>
      <c r="G17" s="255"/>
      <c r="H17" s="255"/>
      <c r="I17" s="256"/>
    </row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95" right="0.9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3:08:39Z</dcterms:created>
  <dc:creator>预算科</dc:creator>
  <dc:description/>
  <cp:keywords/>
  <dc:language>en-US</dc:language>
  <cp:lastModifiedBy>Administrator</cp:lastModifiedBy>
  <cp:lastPrinted>2016-07-18T01:26:25Z</cp:lastPrinted>
  <dcterms:modified xsi:type="dcterms:W3CDTF">2022-09-21T10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